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16.01.2015" sheetId="1" state="visible" r:id="rId2"/>
    <sheet name="19.01.2015" sheetId="2" state="visible" r:id="rId3"/>
    <sheet name="20.01.2015" sheetId="3" state="visible" r:id="rId4"/>
    <sheet name="21.01.2015" sheetId="4" state="visible" r:id="rId5"/>
    <sheet name="22.01.2015" sheetId="5" state="visible" r:id="rId6"/>
    <sheet name="23.01.2015" sheetId="6" state="visible" r:id="rId7"/>
    <sheet name="27.01.2015" sheetId="7" state="visible" r:id="rId8"/>
    <sheet name="28.01.2015" sheetId="8" state="visible" r:id="rId9"/>
    <sheet name="29.01.2015" sheetId="9" state="visible" r:id="rId10"/>
    <sheet name="30.01.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21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40 GS 28 Jul 2024</t>
  </si>
  <si>
    <t xml:space="preserve">IN002014004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National Fertilizers Ltd CP (02 Feb 2015)</t>
  </si>
  <si>
    <t xml:space="preserve">INE870D14536</t>
  </si>
  <si>
    <t xml:space="preserve">IDBI LIQUID FUND</t>
  </si>
  <si>
    <t xml:space="preserve">IDFC Ltd CP  (30 Jan 2015)</t>
  </si>
  <si>
    <t xml:space="preserve">INE043D14HX6</t>
  </si>
  <si>
    <t xml:space="preserve">Indian Bank CD (16 March  2015)</t>
  </si>
  <si>
    <t xml:space="preserve">INE562A16FT8</t>
  </si>
  <si>
    <t xml:space="preserve">Srei Infrastructure Finance Ltd CP (30 Jan 2015)</t>
  </si>
  <si>
    <t xml:space="preserve">INE872A14GS6</t>
  </si>
  <si>
    <t xml:space="preserve">Allahabad Bank CD (27 Jan 2015)</t>
  </si>
  <si>
    <t xml:space="preserve">INE428A16OT4</t>
  </si>
  <si>
    <t xml:space="preserve">T+0</t>
  </si>
  <si>
    <t xml:space="preserve">AXIS BANK CD (02 March 2015)</t>
  </si>
  <si>
    <t xml:space="preserve">INE238A16WD4</t>
  </si>
  <si>
    <t xml:space="preserve">The South Indian Bank Ltd CD (20 Jan 2015)</t>
  </si>
  <si>
    <t xml:space="preserve">INE683A16EU3</t>
  </si>
  <si>
    <t xml:space="preserve">Oriental Bank of Commerce CD (05 Mar 2015)</t>
  </si>
  <si>
    <t xml:space="preserve">INE141A16OW7</t>
  </si>
  <si>
    <t xml:space="preserve">Oriental Bank of Commerce CD (25 Feb 2015)</t>
  </si>
  <si>
    <t xml:space="preserve">INE141A16OV9</t>
  </si>
  <si>
    <t xml:space="preserve">Edelweiss Financial Services Ltd CP (29 Jan 2015)</t>
  </si>
  <si>
    <t xml:space="preserve">INE532F14RA0</t>
  </si>
  <si>
    <t xml:space="preserve">Reliance Infrastructure Ltd CP (17 Mar 2015)</t>
  </si>
  <si>
    <t xml:space="preserve">INE036A14AR3</t>
  </si>
  <si>
    <t xml:space="preserve">CBLO</t>
  </si>
  <si>
    <t xml:space="preserve">N.A.</t>
  </si>
  <si>
    <t xml:space="preserve">IDBI Gold ETF Fund</t>
  </si>
  <si>
    <t xml:space="preserve">IDBI FMP - Series IV  366 Days (February 2014)  E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* Inter-scheme/ off market trade/market trade</t>
  </si>
  <si>
    <t xml:space="preserve">Oriental Bank of Commerce CD (12 Feb 2015)</t>
  </si>
  <si>
    <t xml:space="preserve">INE141A16OP1</t>
  </si>
  <si>
    <t xml:space="preserve">Oriental Bank of Commerce CD (06 Feb 2015)</t>
  </si>
  <si>
    <t xml:space="preserve">INE141A16SB2</t>
  </si>
  <si>
    <t xml:space="preserve">Canara Bank CD (09 Feb 2015)</t>
  </si>
  <si>
    <t xml:space="preserve">INE476A16LY9</t>
  </si>
  <si>
    <t xml:space="preserve">CBLO </t>
  </si>
  <si>
    <t xml:space="preserve">Steel Authority of India Ltd CP (03 Feb 2015)</t>
  </si>
  <si>
    <t xml:space="preserve">INE114A14BK1</t>
  </si>
  <si>
    <t xml:space="preserve">Canara Bank CD (04 Mar 2015)</t>
  </si>
  <si>
    <t xml:space="preserve">INE476A16MD1</t>
  </si>
  <si>
    <t xml:space="preserve">Canara Bank CD (03 March 2015)</t>
  </si>
  <si>
    <t xml:space="preserve">INE476A16MC3</t>
  </si>
  <si>
    <t xml:space="preserve">Reliance Infrastructure Ltd CP (20 Mar 2015)</t>
  </si>
  <si>
    <t xml:space="preserve">INE036A14AQ5</t>
  </si>
  <si>
    <t xml:space="preserve">08.60 GS 02 JUNE 2028</t>
  </si>
  <si>
    <t xml:space="preserve">IN0020140011</t>
  </si>
  <si>
    <t xml:space="preserve">8.67 IDFC Ltd NCD  (03 Jan 2025)</t>
  </si>
  <si>
    <t xml:space="preserve">INE043D07HD2</t>
  </si>
  <si>
    <t xml:space="preserve">08.17 GS 01 Dec 2044</t>
  </si>
  <si>
    <t xml:space="preserve">IN0020140078</t>
  </si>
  <si>
    <t xml:space="preserve">9.75%  HDFC Ltd. NCD  (07 Dec 2016) (PUT :07 Jan 2013)</t>
  </si>
  <si>
    <t xml:space="preserve">INE001A07HN5</t>
  </si>
  <si>
    <t xml:space="preserve">Oriental Bank of Commerce CD (28 Jan 2015)</t>
  </si>
  <si>
    <t xml:space="preserve">INE141A16RX8</t>
  </si>
  <si>
    <t xml:space="preserve">Oriental Bank of Commerce CD (30 Jan 2015)</t>
  </si>
  <si>
    <t xml:space="preserve">INE141A16RZ3</t>
  </si>
  <si>
    <t xml:space="preserve">Srei Equipment Finance Ltd CP (30 Jan 2015)</t>
  </si>
  <si>
    <t xml:space="preserve">INE881J14IF1</t>
  </si>
  <si>
    <t xml:space="preserve">Indian Bank CD (23 Feb  2015)</t>
  </si>
  <si>
    <t xml:space="preserve">INE562A16HD8</t>
  </si>
  <si>
    <t xml:space="preserve">ICICI BANK  CD (23 Sep 2015)</t>
  </si>
  <si>
    <t xml:space="preserve">INE090A16T52</t>
  </si>
  <si>
    <t xml:space="preserve">UCO Bank CD (23 Mar 2015)</t>
  </si>
  <si>
    <t xml:space="preserve">INE691A16HZ8</t>
  </si>
  <si>
    <t xml:space="preserve">The South Indian Bank Ltd CD (20 Feb 2015)</t>
  </si>
  <si>
    <t xml:space="preserve">INE683A16FB0</t>
  </si>
  <si>
    <t xml:space="preserve">Indian Bank CD (23 Mar 2015)</t>
  </si>
  <si>
    <t xml:space="preserve">INE562A16FU6</t>
  </si>
  <si>
    <t xml:space="preserve">Indian Bank CD (26 Mar 2015)</t>
  </si>
  <si>
    <t xml:space="preserve">INE562A16FV4</t>
  </si>
  <si>
    <t xml:space="preserve">08.15 GS 24 Nov 2026</t>
  </si>
  <si>
    <t xml:space="preserve">IN0020140060</t>
  </si>
  <si>
    <t xml:space="preserve">Bharat Aluminium Co Ltd CP (18 Feb 2015)</t>
  </si>
  <si>
    <t xml:space="preserve">INE738C14891</t>
  </si>
  <si>
    <t xml:space="preserve">PTC India Financial Services Ltd CP (03 Feb 2015)</t>
  </si>
  <si>
    <t xml:space="preserve">INE560K14132</t>
  </si>
  <si>
    <t xml:space="preserve">Tata Capital Ltd  CP  (11 Sep 2015)</t>
  </si>
  <si>
    <t xml:space="preserve">INE976I14IF1</t>
  </si>
  <si>
    <t xml:space="preserve">ICICI BANK  CD (23 Mar 2015)</t>
  </si>
  <si>
    <t xml:space="preserve">INE090A16N74</t>
  </si>
  <si>
    <t xml:space="preserve">The South Indian Bank Ltd CD (16 Mar 2015)</t>
  </si>
  <si>
    <t xml:space="preserve">INE683A16DD1</t>
  </si>
  <si>
    <t xml:space="preserve">Oriental Bank of Commerce CD (10 Feb 2015)</t>
  </si>
  <si>
    <t xml:space="preserve">INE141A16OH8</t>
  </si>
  <si>
    <t xml:space="preserve">Redington (India) Ltd CP (23 Mar 2015)</t>
  </si>
  <si>
    <t xml:space="preserve">INE891D14JM7</t>
  </si>
  <si>
    <t xml:space="preserve">UCO Bank CD (27 Mar 2015)</t>
  </si>
  <si>
    <t xml:space="preserve">INE691A16HS3</t>
  </si>
  <si>
    <t xml:space="preserve">Vijaya Bank CD (13 FEB 2015)</t>
  </si>
  <si>
    <t xml:space="preserve">INE705A16IR1</t>
  </si>
  <si>
    <t xml:space="preserve">RELIANCE RETAIL LIMITED CP (23 Jan 2015)</t>
  </si>
  <si>
    <t xml:space="preserve">INE742O14070</t>
  </si>
  <si>
    <t xml:space="preserve">Magma Fincorp Ltd  CP (27 Mar 2015)</t>
  </si>
  <si>
    <t xml:space="preserve">INE511C14MG9</t>
  </si>
  <si>
    <t xml:space="preserve">Reliance Infrastructure Ltd CP (27 Jan 2015)</t>
  </si>
  <si>
    <t xml:space="preserve">INE036A14AI2</t>
  </si>
  <si>
    <t xml:space="preserve">91 DTB 02042015</t>
  </si>
  <si>
    <t xml:space="preserve">IN002014X400</t>
  </si>
  <si>
    <t xml:space="preserve">364 DTB 02042015</t>
  </si>
  <si>
    <t xml:space="preserve">IN002014Z017</t>
  </si>
  <si>
    <t xml:space="preserve">Reliance Capital Ltd CP (30 Jan 2015)</t>
  </si>
  <si>
    <t xml:space="preserve">INE013A14SY0</t>
  </si>
  <si>
    <t xml:space="preserve">Manappuram Finance Ltd CP (30 Jan 2015)</t>
  </si>
  <si>
    <t xml:space="preserve">INE522D14CY8</t>
  </si>
  <si>
    <t xml:space="preserve">Andhra Bank CD (30 Jan 2015)</t>
  </si>
  <si>
    <t xml:space="preserve">INE434A16FB8</t>
  </si>
  <si>
    <t xml:space="preserve">SBI Global Factors Ltd CP (30 March 2015)</t>
  </si>
  <si>
    <t xml:space="preserve">INE912E14FE4</t>
  </si>
  <si>
    <t xml:space="preserve">N.A</t>
  </si>
  <si>
    <t xml:space="preserve">Bank of Maharashtra CD (02 Mar 2015)</t>
  </si>
  <si>
    <t xml:space="preserve">INE457A16GD3</t>
  </si>
  <si>
    <t xml:space="preserve">JM Financial Services Ltd CP (25 Feb 2015)</t>
  </si>
  <si>
    <t xml:space="preserve">INE012I14DL4</t>
  </si>
  <si>
    <t xml:space="preserve">Bank of India CD (10 Mar 2015)</t>
  </si>
  <si>
    <t xml:space="preserve">INE084A16AS6</t>
  </si>
  <si>
    <t xml:space="preserve">Sesa Sterlite Ltd CP (25 Feb 2015)</t>
  </si>
  <si>
    <t xml:space="preserve">INE205A14AW4</t>
  </si>
  <si>
    <t xml:space="preserve">Reliance Infrastructure Ltd CP (27 Mar 2015)</t>
  </si>
  <si>
    <t xml:space="preserve">INE036A14AU7</t>
  </si>
  <si>
    <t xml:space="preserve">08.27 GS 09 June 2020</t>
  </si>
  <si>
    <t xml:space="preserve">IN0020140029</t>
  </si>
  <si>
    <t xml:space="preserve">364 DTB 05032015</t>
  </si>
  <si>
    <t xml:space="preserve">IN002013Z258</t>
  </si>
  <si>
    <t xml:space="preserve">8.23 Rural Electrification Corporation NCD (23 Jan 2025)</t>
  </si>
  <si>
    <t xml:space="preserve">INE020B08898</t>
  </si>
  <si>
    <t xml:space="preserve">Punjab and Sind Bank CD (9 Feb 2015)</t>
  </si>
  <si>
    <t xml:space="preserve">INE608A16HI8</t>
  </si>
  <si>
    <t xml:space="preserve">India Infoline Finance Ltd CP (06 Feb 2015)</t>
  </si>
  <si>
    <t xml:space="preserve">INE866I14MF6</t>
  </si>
  <si>
    <t xml:space="preserve">JM Financial Products  Ltd  CP (27 March 2015)</t>
  </si>
  <si>
    <t xml:space="preserve">INE523H14NX6</t>
  </si>
  <si>
    <t xml:space="preserve">Alkem Laboratories Ltd  CP (27 March 2015)</t>
  </si>
  <si>
    <t xml:space="preserve">INE540L14470</t>
  </si>
  <si>
    <t xml:space="preserve">Edelweiss Financial Services Ltd CP (27 March 2015)</t>
  </si>
  <si>
    <t xml:space="preserve">INE532F14RD4</t>
  </si>
  <si>
    <t xml:space="preserve">Union Bank of India CD (20 Feb 2015)</t>
  </si>
  <si>
    <t xml:space="preserve">INE692A16DX0</t>
  </si>
  <si>
    <t xml:space="preserve">Indian Bank CD (16  Feb 2015)</t>
  </si>
  <si>
    <t xml:space="preserve">INE562A16HE6</t>
  </si>
  <si>
    <t xml:space="preserve">Andhra Bank CD (06 Feb 2015)</t>
  </si>
  <si>
    <t xml:space="preserve">INE434A16FG7</t>
  </si>
  <si>
    <t xml:space="preserve">Canara Bank CD (12 Feb 2015)</t>
  </si>
  <si>
    <t xml:space="preserve">INE476A16MF6</t>
  </si>
  <si>
    <t xml:space="preserve">Asian Granito India Ltd CP (24 March 2015)</t>
  </si>
  <si>
    <t xml:space="preserve">INE022I14046</t>
  </si>
  <si>
    <t xml:space="preserve">Kotak Mahindra Bank BRDS (13 Feb 2015)</t>
  </si>
  <si>
    <t xml:space="preserve">Fedbank Financial Services Ltd CP (18 Feb 2015)</t>
  </si>
  <si>
    <t xml:space="preserve">INE007N14450</t>
  </si>
  <si>
    <t xml:space="preserve">ECL Finance Ltd CP  (27 Feb 2015)</t>
  </si>
  <si>
    <t xml:space="preserve">INE804I14IZ3</t>
  </si>
  <si>
    <t xml:space="preserve">Edelweiss Financial Services Ltd CP (25 Feb 2015)</t>
  </si>
  <si>
    <t xml:space="preserve">INE532F14QK1</t>
  </si>
  <si>
    <t xml:space="preserve">Canara Bank CD (18 Feb 2015)</t>
  </si>
  <si>
    <t xml:space="preserve">INE476A16PA0</t>
  </si>
  <si>
    <t xml:space="preserve">Corporation Bank CD (18 Feb 2015)</t>
  </si>
  <si>
    <t xml:space="preserve">INE112A16FG9</t>
  </si>
  <si>
    <t xml:space="preserve">364 DTB 19032015</t>
  </si>
  <si>
    <t xml:space="preserve">IN002013Z266</t>
  </si>
  <si>
    <t xml:space="preserve">Oriental Bank of Commerce CD (24 Feb 2015)</t>
  </si>
  <si>
    <t xml:space="preserve">INE141A16OT3</t>
  </si>
  <si>
    <t xml:space="preserve">91 DTB 12032015</t>
  </si>
  <si>
    <t xml:space="preserve">IN002014X376</t>
  </si>
  <si>
    <t xml:space="preserve">AXIS BANK CD (23 Feb 2015)</t>
  </si>
  <si>
    <t xml:space="preserve">INE238A16VV8</t>
  </si>
  <si>
    <t xml:space="preserve">IDFC Ltd CP  (09 Feb 2015)</t>
  </si>
  <si>
    <t xml:space="preserve">INE043D14IC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2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481</v>
      </c>
      <c r="H6" s="6" t="s">
        <v>21</v>
      </c>
      <c r="I6" s="3" t="n">
        <v>42019</v>
      </c>
      <c r="J6" s="3" t="n">
        <v>42019</v>
      </c>
      <c r="K6" s="3" t="n">
        <v>42020</v>
      </c>
      <c r="L6" s="7" t="n">
        <v>1500000</v>
      </c>
      <c r="M6" s="8" t="n">
        <v>163087500</v>
      </c>
      <c r="N6" s="9" t="n">
        <v>104.805</v>
      </c>
      <c r="O6" s="10" t="n">
        <v>0.07677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481</v>
      </c>
      <c r="H7" s="6" t="s">
        <v>21</v>
      </c>
      <c r="I7" s="3" t="n">
        <v>42019</v>
      </c>
      <c r="J7" s="3" t="n">
        <v>42019</v>
      </c>
      <c r="K7" s="3" t="n">
        <v>42020</v>
      </c>
      <c r="L7" s="7" t="n">
        <v>1500000</v>
      </c>
      <c r="M7" s="8" t="n">
        <v>163106250</v>
      </c>
      <c r="N7" s="9" t="n">
        <v>104.8175</v>
      </c>
      <c r="O7" s="10" t="n">
        <v>0.07679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2037</v>
      </c>
      <c r="G8" s="2" t="n">
        <f aca="false">F8-$F$3</f>
        <v>17</v>
      </c>
      <c r="H8" s="6" t="s">
        <v>21</v>
      </c>
      <c r="I8" s="3" t="n">
        <v>42019</v>
      </c>
      <c r="J8" s="3" t="n">
        <v>42019</v>
      </c>
      <c r="K8" s="3" t="n">
        <v>42020</v>
      </c>
      <c r="L8" s="7" t="n">
        <v>500000</v>
      </c>
      <c r="M8" s="8" t="n">
        <v>49806300</v>
      </c>
      <c r="N8" s="9" t="n">
        <v>99.6126</v>
      </c>
      <c r="O8" s="10" t="n">
        <v>0.08350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5</v>
      </c>
      <c r="F9" s="3" t="n">
        <v>42034</v>
      </c>
      <c r="G9" s="2" t="n">
        <f aca="false">F9-$F$3</f>
        <v>14</v>
      </c>
      <c r="H9" s="6" t="s">
        <v>21</v>
      </c>
      <c r="I9" s="3" t="n">
        <v>42019</v>
      </c>
      <c r="J9" s="3" t="n">
        <v>42019</v>
      </c>
      <c r="K9" s="3" t="n">
        <v>42020</v>
      </c>
      <c r="L9" s="7" t="n">
        <v>500000</v>
      </c>
      <c r="M9" s="8" t="n">
        <v>49843250</v>
      </c>
      <c r="N9" s="9" t="n">
        <v>99.6865</v>
      </c>
      <c r="O9" s="10" t="n">
        <v>0.08199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5</v>
      </c>
      <c r="F10" s="3" t="n">
        <v>42079</v>
      </c>
      <c r="G10" s="2" t="n">
        <f aca="false">F10-$F$3</f>
        <v>59</v>
      </c>
      <c r="H10" s="6" t="s">
        <v>21</v>
      </c>
      <c r="I10" s="3" t="n">
        <v>42019</v>
      </c>
      <c r="J10" s="3" t="n">
        <v>42019</v>
      </c>
      <c r="K10" s="3" t="n">
        <v>42020</v>
      </c>
      <c r="L10" s="7" t="n">
        <v>500000</v>
      </c>
      <c r="M10" s="8" t="n">
        <v>49314450</v>
      </c>
      <c r="N10" s="9" t="n">
        <v>98.6289</v>
      </c>
      <c r="O10" s="10" t="n">
        <v>0.0860014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5</v>
      </c>
      <c r="F11" s="3" t="n">
        <v>42034</v>
      </c>
      <c r="G11" s="2" t="n">
        <f aca="false">F11-$F$3</f>
        <v>14</v>
      </c>
      <c r="H11" s="6" t="s">
        <v>21</v>
      </c>
      <c r="I11" s="3" t="n">
        <v>42019</v>
      </c>
      <c r="J11" s="3" t="n">
        <v>42019</v>
      </c>
      <c r="K11" s="3" t="n">
        <v>42020</v>
      </c>
      <c r="L11" s="7" t="n">
        <v>500000</v>
      </c>
      <c r="M11" s="8" t="n">
        <v>49821350</v>
      </c>
      <c r="N11" s="9" t="n">
        <v>99.6427</v>
      </c>
      <c r="O11" s="10" t="n">
        <v>0.09348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20</v>
      </c>
      <c r="F12" s="3" t="n">
        <v>42031</v>
      </c>
      <c r="G12" s="2" t="n">
        <f aca="false">F12-$F$3</f>
        <v>11</v>
      </c>
      <c r="H12" s="6" t="s">
        <v>34</v>
      </c>
      <c r="I12" s="3" t="n">
        <v>42020</v>
      </c>
      <c r="J12" s="3" t="n">
        <v>42020</v>
      </c>
      <c r="K12" s="3" t="n">
        <v>42020</v>
      </c>
      <c r="L12" s="7" t="n">
        <v>5000000</v>
      </c>
      <c r="M12" s="8" t="n">
        <v>498767500</v>
      </c>
      <c r="N12" s="9" t="n">
        <v>99.7535</v>
      </c>
      <c r="O12" s="10" t="n">
        <v>0.081995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5</v>
      </c>
      <c r="C13" s="2" t="s">
        <v>36</v>
      </c>
      <c r="D13" s="2" t="s">
        <v>19</v>
      </c>
      <c r="E13" s="5" t="s">
        <v>25</v>
      </c>
      <c r="F13" s="3" t="n">
        <v>42065</v>
      </c>
      <c r="G13" s="2" t="n">
        <f aca="false">F13-$F$3</f>
        <v>45</v>
      </c>
      <c r="H13" s="6" t="s">
        <v>34</v>
      </c>
      <c r="I13" s="3" t="n">
        <v>42020</v>
      </c>
      <c r="J13" s="3" t="n">
        <v>42020</v>
      </c>
      <c r="K13" s="3" t="n">
        <v>42020</v>
      </c>
      <c r="L13" s="7" t="n">
        <v>5000000</v>
      </c>
      <c r="M13" s="8" t="n">
        <v>494953500</v>
      </c>
      <c r="N13" s="9" t="n">
        <v>98.9907</v>
      </c>
      <c r="O13" s="10" t="n">
        <v>0.0827001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7</v>
      </c>
      <c r="C14" s="2" t="s">
        <v>38</v>
      </c>
      <c r="D14" s="2" t="s">
        <v>19</v>
      </c>
      <c r="E14" s="5" t="s">
        <v>25</v>
      </c>
      <c r="F14" s="3" t="n">
        <v>42024</v>
      </c>
      <c r="G14" s="2" t="n">
        <f aca="false">F14-$F$3</f>
        <v>4</v>
      </c>
      <c r="H14" s="6" t="s">
        <v>34</v>
      </c>
      <c r="I14" s="3" t="n">
        <v>42020</v>
      </c>
      <c r="J14" s="3" t="n">
        <v>42020</v>
      </c>
      <c r="K14" s="3" t="n">
        <v>42020</v>
      </c>
      <c r="L14" s="7" t="n">
        <v>5000000</v>
      </c>
      <c r="M14" s="8" t="n">
        <v>499556500</v>
      </c>
      <c r="N14" s="9" t="n">
        <v>99.9113</v>
      </c>
      <c r="O14" s="10" t="n">
        <v>0.0810106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25</v>
      </c>
      <c r="F15" s="3" t="n">
        <v>42068</v>
      </c>
      <c r="G15" s="2" t="n">
        <f aca="false">F15-$F$3</f>
        <v>48</v>
      </c>
      <c r="H15" s="6" t="s">
        <v>34</v>
      </c>
      <c r="I15" s="3" t="n">
        <v>42020</v>
      </c>
      <c r="J15" s="3" t="n">
        <v>42020</v>
      </c>
      <c r="K15" s="3" t="n">
        <v>42020</v>
      </c>
      <c r="L15" s="7" t="n">
        <v>5000000</v>
      </c>
      <c r="M15" s="8" t="n">
        <v>494633500</v>
      </c>
      <c r="N15" s="9" t="n">
        <v>98.9267</v>
      </c>
      <c r="O15" s="10" t="n">
        <v>0.08250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5" t="s">
        <v>25</v>
      </c>
      <c r="F16" s="3" t="n">
        <v>42060</v>
      </c>
      <c r="G16" s="2" t="n">
        <f aca="false">F16-$F$3</f>
        <v>40</v>
      </c>
      <c r="H16" s="6" t="s">
        <v>34</v>
      </c>
      <c r="I16" s="3" t="n">
        <v>42020</v>
      </c>
      <c r="J16" s="3" t="n">
        <v>42020</v>
      </c>
      <c r="K16" s="3" t="n">
        <v>42020</v>
      </c>
      <c r="L16" s="7" t="n">
        <v>5000000</v>
      </c>
      <c r="M16" s="8" t="n">
        <v>495579000</v>
      </c>
      <c r="N16" s="9" t="n">
        <v>99.1158</v>
      </c>
      <c r="O16" s="10" t="n">
        <v>0.0814030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5" t="s">
        <v>25</v>
      </c>
      <c r="F17" s="3" t="n">
        <v>42033</v>
      </c>
      <c r="G17" s="2" t="n">
        <f aca="false">F17-$F$3</f>
        <v>13</v>
      </c>
      <c r="H17" s="6" t="s">
        <v>34</v>
      </c>
      <c r="I17" s="3" t="n">
        <v>42020</v>
      </c>
      <c r="J17" s="3" t="n">
        <v>42020</v>
      </c>
      <c r="K17" s="3" t="n">
        <v>42020</v>
      </c>
      <c r="L17" s="7" t="n">
        <v>2500000</v>
      </c>
      <c r="M17" s="8" t="n">
        <v>249247750</v>
      </c>
      <c r="N17" s="9" t="n">
        <v>99.6991</v>
      </c>
      <c r="O17" s="10" t="n">
        <v>0.08473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5</v>
      </c>
      <c r="C18" s="2" t="s">
        <v>46</v>
      </c>
      <c r="D18" s="2" t="s">
        <v>19</v>
      </c>
      <c r="E18" s="5" t="s">
        <v>25</v>
      </c>
      <c r="F18" s="3" t="n">
        <v>42080</v>
      </c>
      <c r="G18" s="2" t="n">
        <f aca="false">F18-$F$3</f>
        <v>60</v>
      </c>
      <c r="H18" s="6" t="s">
        <v>34</v>
      </c>
      <c r="I18" s="3" t="n">
        <v>42020</v>
      </c>
      <c r="J18" s="3" t="n">
        <v>42020</v>
      </c>
      <c r="K18" s="3" t="n">
        <v>42020</v>
      </c>
      <c r="L18" s="7" t="n">
        <v>2500000</v>
      </c>
      <c r="M18" s="8" t="n">
        <v>246215750</v>
      </c>
      <c r="N18" s="9" t="n">
        <v>98.4863</v>
      </c>
      <c r="O18" s="10" t="n">
        <v>0.093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7</v>
      </c>
      <c r="C19" s="2" t="s">
        <v>48</v>
      </c>
      <c r="D19" s="2" t="s">
        <v>19</v>
      </c>
      <c r="E19" s="5" t="s">
        <v>49</v>
      </c>
      <c r="F19" s="3" t="n">
        <v>42020</v>
      </c>
      <c r="G19" s="2" t="n">
        <f aca="false">F19-$F$3</f>
        <v>0</v>
      </c>
      <c r="H19" s="6" t="s">
        <v>34</v>
      </c>
      <c r="I19" s="3" t="n">
        <v>42020</v>
      </c>
      <c r="J19" s="3" t="n">
        <v>42020</v>
      </c>
      <c r="K19" s="3" t="n">
        <v>42020</v>
      </c>
      <c r="L19" s="7" t="n">
        <v>1485222</v>
      </c>
      <c r="M19" s="8" t="n">
        <v>1484251.55</v>
      </c>
      <c r="N19" s="9" t="n">
        <v>99.9346598</v>
      </c>
      <c r="O19" s="10" t="n">
        <v>0.079549217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7</v>
      </c>
      <c r="C20" s="2" t="s">
        <v>48</v>
      </c>
      <c r="D20" s="2" t="s">
        <v>19</v>
      </c>
      <c r="E20" s="5" t="s">
        <v>50</v>
      </c>
      <c r="F20" s="3" t="n">
        <v>42020</v>
      </c>
      <c r="G20" s="2" t="n">
        <f aca="false">F20-$F$3</f>
        <v>0</v>
      </c>
      <c r="H20" s="6" t="s">
        <v>34</v>
      </c>
      <c r="I20" s="3" t="n">
        <v>42020</v>
      </c>
      <c r="J20" s="3" t="n">
        <v>42020</v>
      </c>
      <c r="K20" s="3" t="n">
        <v>42020</v>
      </c>
      <c r="L20" s="7" t="n">
        <v>3761109</v>
      </c>
      <c r="M20" s="8" t="n">
        <v>3758651.48</v>
      </c>
      <c r="N20" s="9" t="n">
        <v>99.9346598</v>
      </c>
      <c r="O20" s="10" t="n">
        <v>0.079549217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7</v>
      </c>
      <c r="C21" s="2" t="s">
        <v>48</v>
      </c>
      <c r="D21" s="2" t="s">
        <v>19</v>
      </c>
      <c r="E21" s="5" t="s">
        <v>20</v>
      </c>
      <c r="F21" s="3" t="n">
        <v>42020</v>
      </c>
      <c r="G21" s="2" t="n">
        <f aca="false">F21-$F$3</f>
        <v>0</v>
      </c>
      <c r="H21" s="6" t="s">
        <v>34</v>
      </c>
      <c r="I21" s="3" t="n">
        <v>42020</v>
      </c>
      <c r="J21" s="3" t="n">
        <v>42020</v>
      </c>
      <c r="K21" s="3" t="n">
        <v>42020</v>
      </c>
      <c r="L21" s="7" t="n">
        <v>116525047</v>
      </c>
      <c r="M21" s="8" t="n">
        <v>116448909.3</v>
      </c>
      <c r="N21" s="9" t="n">
        <v>99.9346598</v>
      </c>
      <c r="O21" s="10" t="n">
        <v>0.079549217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7</v>
      </c>
      <c r="C22" s="2" t="s">
        <v>48</v>
      </c>
      <c r="D22" s="2" t="s">
        <v>19</v>
      </c>
      <c r="E22" s="5" t="s">
        <v>51</v>
      </c>
      <c r="F22" s="3" t="n">
        <v>42020</v>
      </c>
      <c r="G22" s="2" t="n">
        <f aca="false">F22-$F$3</f>
        <v>0</v>
      </c>
      <c r="H22" s="6" t="s">
        <v>34</v>
      </c>
      <c r="I22" s="3" t="n">
        <v>42020</v>
      </c>
      <c r="J22" s="3" t="n">
        <v>42020</v>
      </c>
      <c r="K22" s="3" t="n">
        <v>42020</v>
      </c>
      <c r="L22" s="7" t="n">
        <v>170266577</v>
      </c>
      <c r="M22" s="8" t="n">
        <v>170155324.48</v>
      </c>
      <c r="N22" s="9" t="n">
        <v>99.9346598</v>
      </c>
      <c r="O22" s="10" t="n">
        <v>0.079549217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7</v>
      </c>
      <c r="C23" s="2" t="s">
        <v>48</v>
      </c>
      <c r="D23" s="2" t="s">
        <v>19</v>
      </c>
      <c r="E23" s="5" t="s">
        <v>52</v>
      </c>
      <c r="F23" s="3" t="n">
        <v>42020</v>
      </c>
      <c r="G23" s="2" t="n">
        <f aca="false">F23-$F$3</f>
        <v>0</v>
      </c>
      <c r="H23" s="6" t="s">
        <v>34</v>
      </c>
      <c r="I23" s="3" t="n">
        <v>42020</v>
      </c>
      <c r="J23" s="3" t="n">
        <v>42020</v>
      </c>
      <c r="K23" s="3" t="n">
        <v>42020</v>
      </c>
      <c r="L23" s="7" t="n">
        <v>9895139</v>
      </c>
      <c r="M23" s="8" t="n">
        <v>9888673.5</v>
      </c>
      <c r="N23" s="9" t="n">
        <v>99.9346598</v>
      </c>
      <c r="O23" s="10" t="n">
        <v>0.079549217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7</v>
      </c>
      <c r="C24" s="2" t="s">
        <v>48</v>
      </c>
      <c r="D24" s="2" t="s">
        <v>19</v>
      </c>
      <c r="E24" s="5" t="s">
        <v>53</v>
      </c>
      <c r="F24" s="3" t="n">
        <v>42020</v>
      </c>
      <c r="G24" s="2" t="n">
        <f aca="false">F24-$F$3</f>
        <v>0</v>
      </c>
      <c r="H24" s="6" t="s">
        <v>34</v>
      </c>
      <c r="I24" s="3" t="n">
        <v>42020</v>
      </c>
      <c r="J24" s="3" t="n">
        <v>42020</v>
      </c>
      <c r="K24" s="3" t="n">
        <v>42020</v>
      </c>
      <c r="L24" s="7" t="n">
        <v>20905020</v>
      </c>
      <c r="M24" s="8" t="n">
        <v>20891360.62</v>
      </c>
      <c r="N24" s="9" t="n">
        <v>99.9346598</v>
      </c>
      <c r="O24" s="10" t="n">
        <v>0.079549217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7</v>
      </c>
      <c r="C25" s="2" t="s">
        <v>48</v>
      </c>
      <c r="D25" s="2" t="s">
        <v>19</v>
      </c>
      <c r="E25" s="5" t="s">
        <v>54</v>
      </c>
      <c r="F25" s="3" t="n">
        <v>42020</v>
      </c>
      <c r="G25" s="2" t="n">
        <f aca="false">F25-$F$3</f>
        <v>0</v>
      </c>
      <c r="H25" s="6" t="s">
        <v>34</v>
      </c>
      <c r="I25" s="3" t="n">
        <v>42020</v>
      </c>
      <c r="J25" s="3" t="n">
        <v>42020</v>
      </c>
      <c r="K25" s="3" t="n">
        <v>42020</v>
      </c>
      <c r="L25" s="7" t="n">
        <v>462152</v>
      </c>
      <c r="M25" s="8" t="n">
        <v>461850.03</v>
      </c>
      <c r="N25" s="9" t="n">
        <v>99.9346598</v>
      </c>
      <c r="O25" s="10" t="n">
        <v>0.079549217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7</v>
      </c>
      <c r="C26" s="2" t="s">
        <v>48</v>
      </c>
      <c r="D26" s="2" t="s">
        <v>19</v>
      </c>
      <c r="E26" s="5" t="s">
        <v>55</v>
      </c>
      <c r="F26" s="3" t="n">
        <v>42020</v>
      </c>
      <c r="G26" s="2" t="n">
        <f aca="false">F26-$F$3</f>
        <v>0</v>
      </c>
      <c r="H26" s="6" t="s">
        <v>34</v>
      </c>
      <c r="I26" s="3" t="n">
        <v>42020</v>
      </c>
      <c r="J26" s="3" t="n">
        <v>42020</v>
      </c>
      <c r="K26" s="3" t="n">
        <v>42020</v>
      </c>
      <c r="L26" s="7" t="n">
        <v>7532600</v>
      </c>
      <c r="M26" s="8" t="n">
        <v>7527678.18</v>
      </c>
      <c r="N26" s="9" t="n">
        <v>99.9346598</v>
      </c>
      <c r="O26" s="10" t="n">
        <v>0.079549217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7</v>
      </c>
      <c r="C27" s="2" t="s">
        <v>48</v>
      </c>
      <c r="D27" s="2" t="s">
        <v>19</v>
      </c>
      <c r="E27" s="5" t="s">
        <v>56</v>
      </c>
      <c r="F27" s="3" t="n">
        <v>42020</v>
      </c>
      <c r="G27" s="2" t="n">
        <f aca="false">F27-$F$3</f>
        <v>0</v>
      </c>
      <c r="H27" s="6" t="s">
        <v>34</v>
      </c>
      <c r="I27" s="3" t="n">
        <v>42020</v>
      </c>
      <c r="J27" s="3" t="n">
        <v>42020</v>
      </c>
      <c r="K27" s="3" t="n">
        <v>42020</v>
      </c>
      <c r="L27" s="7" t="n">
        <v>34786338</v>
      </c>
      <c r="M27" s="8" t="n">
        <v>34763608.54</v>
      </c>
      <c r="N27" s="9" t="n">
        <v>99.9346598</v>
      </c>
      <c r="O27" s="10" t="n">
        <v>0.079549217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7</v>
      </c>
      <c r="C28" s="2" t="s">
        <v>48</v>
      </c>
      <c r="D28" s="2" t="s">
        <v>19</v>
      </c>
      <c r="E28" s="5" t="s">
        <v>25</v>
      </c>
      <c r="F28" s="3" t="n">
        <v>42020</v>
      </c>
      <c r="G28" s="2" t="n">
        <f aca="false">F28-$F$3</f>
        <v>0</v>
      </c>
      <c r="H28" s="6" t="s">
        <v>34</v>
      </c>
      <c r="I28" s="3" t="n">
        <v>42020</v>
      </c>
      <c r="J28" s="3" t="n">
        <v>42020</v>
      </c>
      <c r="K28" s="3" t="n">
        <v>42020</v>
      </c>
      <c r="L28" s="7" t="n">
        <v>2846157655</v>
      </c>
      <c r="M28" s="8" t="n">
        <v>2844297969.9</v>
      </c>
      <c r="N28" s="9" t="n">
        <v>99.9346598</v>
      </c>
      <c r="O28" s="10" t="n">
        <v>0.079549217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7</v>
      </c>
      <c r="C29" s="2" t="s">
        <v>48</v>
      </c>
      <c r="D29" s="2" t="s">
        <v>19</v>
      </c>
      <c r="E29" s="5" t="s">
        <v>57</v>
      </c>
      <c r="F29" s="3" t="n">
        <v>42020</v>
      </c>
      <c r="G29" s="2" t="n">
        <f aca="false">F29-$F$3</f>
        <v>0</v>
      </c>
      <c r="H29" s="6" t="s">
        <v>34</v>
      </c>
      <c r="I29" s="3" t="n">
        <v>42020</v>
      </c>
      <c r="J29" s="3" t="n">
        <v>42020</v>
      </c>
      <c r="K29" s="3" t="n">
        <v>42020</v>
      </c>
      <c r="L29" s="7" t="n">
        <v>4367211</v>
      </c>
      <c r="M29" s="8" t="n">
        <v>4364357.46</v>
      </c>
      <c r="N29" s="9" t="n">
        <v>99.9346598</v>
      </c>
      <c r="O29" s="10" t="n">
        <v>0.079549217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7</v>
      </c>
      <c r="C30" s="2" t="s">
        <v>48</v>
      </c>
      <c r="D30" s="2" t="s">
        <v>19</v>
      </c>
      <c r="E30" s="5" t="s">
        <v>58</v>
      </c>
      <c r="F30" s="3" t="n">
        <v>42020</v>
      </c>
      <c r="G30" s="2" t="n">
        <f aca="false">F30-$F$3</f>
        <v>0</v>
      </c>
      <c r="H30" s="6" t="s">
        <v>34</v>
      </c>
      <c r="I30" s="3" t="n">
        <v>42020</v>
      </c>
      <c r="J30" s="3" t="n">
        <v>42020</v>
      </c>
      <c r="K30" s="3" t="n">
        <v>42020</v>
      </c>
      <c r="L30" s="7" t="n">
        <v>202848</v>
      </c>
      <c r="M30" s="8" t="n">
        <v>202715.46</v>
      </c>
      <c r="N30" s="9" t="n">
        <v>99.9346598</v>
      </c>
      <c r="O30" s="10" t="n">
        <v>0.079549217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7</v>
      </c>
      <c r="C31" s="2" t="s">
        <v>48</v>
      </c>
      <c r="D31" s="2" t="s">
        <v>19</v>
      </c>
      <c r="E31" s="5" t="s">
        <v>59</v>
      </c>
      <c r="F31" s="3" t="n">
        <v>42020</v>
      </c>
      <c r="G31" s="2" t="n">
        <f aca="false">F31-$F$3</f>
        <v>0</v>
      </c>
      <c r="H31" s="6" t="s">
        <v>34</v>
      </c>
      <c r="I31" s="3" t="n">
        <v>42020</v>
      </c>
      <c r="J31" s="3" t="n">
        <v>42020</v>
      </c>
      <c r="K31" s="3" t="n">
        <v>42020</v>
      </c>
      <c r="L31" s="7" t="n">
        <v>24900731</v>
      </c>
      <c r="M31" s="8" t="n">
        <v>24884460.81</v>
      </c>
      <c r="N31" s="9" t="n">
        <v>99.9346598</v>
      </c>
      <c r="O31" s="10" t="n">
        <v>0.079549217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7</v>
      </c>
      <c r="C32" s="2" t="s">
        <v>48</v>
      </c>
      <c r="D32" s="2" t="s">
        <v>19</v>
      </c>
      <c r="E32" s="5" t="s">
        <v>60</v>
      </c>
      <c r="F32" s="3" t="n">
        <v>42020</v>
      </c>
      <c r="G32" s="2" t="n">
        <f aca="false">F32-$F$3</f>
        <v>0</v>
      </c>
      <c r="H32" s="6" t="s">
        <v>34</v>
      </c>
      <c r="I32" s="3" t="n">
        <v>42020</v>
      </c>
      <c r="J32" s="3" t="n">
        <v>42020</v>
      </c>
      <c r="K32" s="3" t="n">
        <v>42020</v>
      </c>
      <c r="L32" s="7" t="n">
        <v>800028</v>
      </c>
      <c r="M32" s="8" t="n">
        <v>799505.26</v>
      </c>
      <c r="N32" s="9" t="n">
        <v>99.9346598</v>
      </c>
      <c r="O32" s="10" t="n">
        <v>0.079549217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7</v>
      </c>
      <c r="C33" s="2" t="s">
        <v>48</v>
      </c>
      <c r="D33" s="2" t="s">
        <v>19</v>
      </c>
      <c r="E33" s="5" t="s">
        <v>61</v>
      </c>
      <c r="F33" s="3" t="n">
        <v>42020</v>
      </c>
      <c r="G33" s="2" t="n">
        <f aca="false">F33-$F$3</f>
        <v>0</v>
      </c>
      <c r="H33" s="6" t="s">
        <v>34</v>
      </c>
      <c r="I33" s="3" t="n">
        <v>42020</v>
      </c>
      <c r="J33" s="3" t="n">
        <v>42020</v>
      </c>
      <c r="K33" s="3" t="n">
        <v>42020</v>
      </c>
      <c r="L33" s="7" t="n">
        <v>102073</v>
      </c>
      <c r="M33" s="8" t="n">
        <v>102006.31</v>
      </c>
      <c r="N33" s="9" t="n">
        <v>99.9346598</v>
      </c>
      <c r="O33" s="10" t="n">
        <v>0.079549217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7</v>
      </c>
      <c r="C34" s="2" t="s">
        <v>48</v>
      </c>
      <c r="D34" s="2" t="s">
        <v>19</v>
      </c>
      <c r="E34" s="5" t="s">
        <v>62</v>
      </c>
      <c r="F34" s="3" t="n">
        <v>42020</v>
      </c>
      <c r="G34" s="2" t="n">
        <f aca="false">F34-$F$3</f>
        <v>0</v>
      </c>
      <c r="H34" s="6" t="s">
        <v>34</v>
      </c>
      <c r="I34" s="3" t="n">
        <v>42020</v>
      </c>
      <c r="J34" s="3" t="n">
        <v>42020</v>
      </c>
      <c r="K34" s="3" t="n">
        <v>42020</v>
      </c>
      <c r="L34" s="7" t="n">
        <v>7374083</v>
      </c>
      <c r="M34" s="8" t="n">
        <v>7369264.76</v>
      </c>
      <c r="N34" s="9" t="n">
        <v>99.9346598</v>
      </c>
      <c r="O34" s="10" t="n">
        <v>0.079549217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7</v>
      </c>
      <c r="C35" s="2" t="s">
        <v>48</v>
      </c>
      <c r="D35" s="2" t="s">
        <v>19</v>
      </c>
      <c r="E35" s="5" t="s">
        <v>63</v>
      </c>
      <c r="F35" s="3" t="n">
        <v>42020</v>
      </c>
      <c r="G35" s="2" t="n">
        <f aca="false">F35-$F$3</f>
        <v>0</v>
      </c>
      <c r="H35" s="6" t="s">
        <v>34</v>
      </c>
      <c r="I35" s="3" t="n">
        <v>42020</v>
      </c>
      <c r="J35" s="3" t="n">
        <v>42020</v>
      </c>
      <c r="K35" s="3" t="n">
        <v>42020</v>
      </c>
      <c r="L35" s="7" t="n">
        <v>459025</v>
      </c>
      <c r="M35" s="8" t="n">
        <v>458725.07</v>
      </c>
      <c r="N35" s="9" t="n">
        <v>99.9346598</v>
      </c>
      <c r="O35" s="10" t="n">
        <v>0.079549217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7</v>
      </c>
      <c r="C36" s="2" t="s">
        <v>48</v>
      </c>
      <c r="D36" s="2" t="s">
        <v>19</v>
      </c>
      <c r="E36" s="5" t="s">
        <v>64</v>
      </c>
      <c r="F36" s="3" t="n">
        <v>42020</v>
      </c>
      <c r="G36" s="2" t="n">
        <f aca="false">F36-$F$3</f>
        <v>0</v>
      </c>
      <c r="H36" s="6" t="s">
        <v>34</v>
      </c>
      <c r="I36" s="3" t="n">
        <v>42020</v>
      </c>
      <c r="J36" s="3" t="n">
        <v>42020</v>
      </c>
      <c r="K36" s="3" t="n">
        <v>42020</v>
      </c>
      <c r="L36" s="7" t="n">
        <v>206135791</v>
      </c>
      <c r="M36" s="8" t="n">
        <v>206001101.46</v>
      </c>
      <c r="N36" s="9" t="n">
        <v>99.9346598</v>
      </c>
      <c r="O36" s="10" t="n">
        <v>0.079549217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7</v>
      </c>
      <c r="C37" s="2" t="s">
        <v>48</v>
      </c>
      <c r="D37" s="2" t="s">
        <v>19</v>
      </c>
      <c r="E37" s="5" t="s">
        <v>65</v>
      </c>
      <c r="F37" s="3" t="n">
        <v>42020</v>
      </c>
      <c r="G37" s="2" t="n">
        <f aca="false">F37-$F$3</f>
        <v>0</v>
      </c>
      <c r="H37" s="6" t="s">
        <v>34</v>
      </c>
      <c r="I37" s="3" t="n">
        <v>42020</v>
      </c>
      <c r="J37" s="3" t="n">
        <v>42020</v>
      </c>
      <c r="K37" s="3" t="n">
        <v>42020</v>
      </c>
      <c r="L37" s="7" t="n">
        <v>3951367</v>
      </c>
      <c r="M37" s="8" t="n">
        <v>3948785.17</v>
      </c>
      <c r="N37" s="9" t="n">
        <v>99.9346598</v>
      </c>
      <c r="O37" s="10" t="n">
        <v>0.079549217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7</v>
      </c>
      <c r="C38" s="2" t="s">
        <v>48</v>
      </c>
      <c r="D38" s="2" t="s">
        <v>19</v>
      </c>
      <c r="E38" s="5" t="s">
        <v>66</v>
      </c>
      <c r="F38" s="3" t="n">
        <v>42020</v>
      </c>
      <c r="G38" s="2" t="n">
        <f aca="false">F38-$F$3</f>
        <v>0</v>
      </c>
      <c r="H38" s="6" t="s">
        <v>34</v>
      </c>
      <c r="I38" s="3" t="n">
        <v>42020</v>
      </c>
      <c r="J38" s="3" t="n">
        <v>42020</v>
      </c>
      <c r="K38" s="3" t="n">
        <v>42020</v>
      </c>
      <c r="L38" s="7" t="n">
        <v>447389</v>
      </c>
      <c r="M38" s="8" t="n">
        <v>447096.68</v>
      </c>
      <c r="N38" s="9" t="n">
        <v>99.9346598</v>
      </c>
      <c r="O38" s="10" t="n">
        <v>0.079549217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7</v>
      </c>
      <c r="C39" s="2" t="s">
        <v>48</v>
      </c>
      <c r="D39" s="2" t="s">
        <v>19</v>
      </c>
      <c r="E39" s="5" t="s">
        <v>67</v>
      </c>
      <c r="F39" s="3" t="n">
        <v>42020</v>
      </c>
      <c r="G39" s="2" t="n">
        <f aca="false">F39-$F$3</f>
        <v>0</v>
      </c>
      <c r="H39" s="6" t="s">
        <v>34</v>
      </c>
      <c r="I39" s="3" t="n">
        <v>42020</v>
      </c>
      <c r="J39" s="3" t="n">
        <v>42020</v>
      </c>
      <c r="K39" s="3" t="n">
        <v>42020</v>
      </c>
      <c r="L39" s="7" t="n">
        <v>417643</v>
      </c>
      <c r="M39" s="8" t="n">
        <v>417370.11</v>
      </c>
      <c r="N39" s="9" t="n">
        <v>99.9346598</v>
      </c>
      <c r="O39" s="10" t="n">
        <v>0.079549217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7</v>
      </c>
      <c r="C40" s="2" t="s">
        <v>48</v>
      </c>
      <c r="D40" s="2" t="s">
        <v>19</v>
      </c>
      <c r="E40" s="5" t="s">
        <v>68</v>
      </c>
      <c r="F40" s="3" t="n">
        <v>42020</v>
      </c>
      <c r="G40" s="2" t="n">
        <f aca="false">F40-$F$3</f>
        <v>0</v>
      </c>
      <c r="H40" s="6" t="s">
        <v>34</v>
      </c>
      <c r="I40" s="3" t="n">
        <v>42020</v>
      </c>
      <c r="J40" s="3" t="n">
        <v>42020</v>
      </c>
      <c r="K40" s="3" t="n">
        <v>42020</v>
      </c>
      <c r="L40" s="7" t="n">
        <v>232126</v>
      </c>
      <c r="M40" s="8" t="n">
        <v>231974.33</v>
      </c>
      <c r="N40" s="9" t="n">
        <v>99.9346598</v>
      </c>
      <c r="O40" s="10" t="n">
        <v>0.079549217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7</v>
      </c>
      <c r="C41" s="2" t="s">
        <v>48</v>
      </c>
      <c r="D41" s="2" t="s">
        <v>19</v>
      </c>
      <c r="E41" s="5" t="s">
        <v>69</v>
      </c>
      <c r="F41" s="3" t="n">
        <v>42020</v>
      </c>
      <c r="G41" s="2" t="n">
        <f aca="false">F41-$F$3</f>
        <v>0</v>
      </c>
      <c r="H41" s="6" t="s">
        <v>34</v>
      </c>
      <c r="I41" s="3" t="n">
        <v>42020</v>
      </c>
      <c r="J41" s="3" t="n">
        <v>42020</v>
      </c>
      <c r="K41" s="3" t="n">
        <v>42020</v>
      </c>
      <c r="L41" s="7" t="n">
        <v>14523964</v>
      </c>
      <c r="M41" s="8" t="n">
        <v>14514474.01</v>
      </c>
      <c r="N41" s="9" t="n">
        <v>99.9346598</v>
      </c>
      <c r="O41" s="10" t="n">
        <v>0.079549217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7</v>
      </c>
      <c r="C42" s="2" t="s">
        <v>48</v>
      </c>
      <c r="D42" s="2" t="s">
        <v>19</v>
      </c>
      <c r="E42" s="5" t="s">
        <v>70</v>
      </c>
      <c r="F42" s="3" t="n">
        <v>42020</v>
      </c>
      <c r="G42" s="2" t="n">
        <f aca="false">F42-$F$3</f>
        <v>0</v>
      </c>
      <c r="H42" s="6" t="s">
        <v>34</v>
      </c>
      <c r="I42" s="3" t="n">
        <v>42020</v>
      </c>
      <c r="J42" s="3" t="n">
        <v>42020</v>
      </c>
      <c r="K42" s="3" t="n">
        <v>42020</v>
      </c>
      <c r="L42" s="7" t="n">
        <v>6672753</v>
      </c>
      <c r="M42" s="8" t="n">
        <v>6668393.01</v>
      </c>
      <c r="N42" s="9" t="n">
        <v>99.9346598</v>
      </c>
      <c r="O42" s="10" t="n">
        <v>0.079549217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7</v>
      </c>
      <c r="C43" s="2" t="s">
        <v>48</v>
      </c>
      <c r="D43" s="2" t="s">
        <v>19</v>
      </c>
      <c r="E43" s="5" t="s">
        <v>71</v>
      </c>
      <c r="F43" s="3" t="n">
        <v>42020</v>
      </c>
      <c r="G43" s="2" t="n">
        <f aca="false">F43-$F$3</f>
        <v>0</v>
      </c>
      <c r="H43" s="6" t="s">
        <v>34</v>
      </c>
      <c r="I43" s="3" t="n">
        <v>42020</v>
      </c>
      <c r="J43" s="3" t="n">
        <v>42020</v>
      </c>
      <c r="K43" s="3" t="n">
        <v>42020</v>
      </c>
      <c r="L43" s="7" t="n">
        <v>1136109</v>
      </c>
      <c r="M43" s="8" t="n">
        <v>1135366.66</v>
      </c>
      <c r="N43" s="9" t="n">
        <v>99.9346598</v>
      </c>
      <c r="O43" s="10" t="n">
        <v>0.0795492177</v>
      </c>
      <c r="P43" s="2" t="s">
        <v>22</v>
      </c>
    </row>
    <row r="45" customFormat="false" ht="15" hidden="false" customHeight="false" outlineLevel="0" collapsed="false">
      <c r="A4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3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96</v>
      </c>
      <c r="C6" s="2" t="s">
        <v>197</v>
      </c>
      <c r="D6" s="2" t="s">
        <v>19</v>
      </c>
      <c r="E6" s="5" t="s">
        <v>25</v>
      </c>
      <c r="F6" s="3" t="n">
        <v>42053</v>
      </c>
      <c r="G6" s="2" t="n">
        <f aca="false">F6-$F$3</f>
        <v>19</v>
      </c>
      <c r="H6" s="6" t="s">
        <v>21</v>
      </c>
      <c r="I6" s="3" t="n">
        <v>42033</v>
      </c>
      <c r="J6" s="3" t="n">
        <v>42033</v>
      </c>
      <c r="K6" s="3" t="n">
        <v>42034</v>
      </c>
      <c r="L6" s="7" t="n">
        <v>500000</v>
      </c>
      <c r="M6" s="8" t="n">
        <v>49791350</v>
      </c>
      <c r="N6" s="9" t="n">
        <v>99.5827</v>
      </c>
      <c r="O6" s="10" t="n">
        <v>0.0805014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98</v>
      </c>
      <c r="C7" s="2" t="s">
        <v>199</v>
      </c>
      <c r="D7" s="2" t="s">
        <v>19</v>
      </c>
      <c r="E7" s="5" t="s">
        <v>25</v>
      </c>
      <c r="F7" s="3" t="n">
        <v>42053</v>
      </c>
      <c r="G7" s="2" t="n">
        <f aca="false">F7-$F$3</f>
        <v>19</v>
      </c>
      <c r="H7" s="6" t="s">
        <v>21</v>
      </c>
      <c r="I7" s="3" t="n">
        <v>42033</v>
      </c>
      <c r="J7" s="3" t="n">
        <v>42033</v>
      </c>
      <c r="K7" s="3" t="n">
        <v>42034</v>
      </c>
      <c r="L7" s="7" t="n">
        <v>500000</v>
      </c>
      <c r="M7" s="8" t="n">
        <v>49791350</v>
      </c>
      <c r="N7" s="9" t="n">
        <v>99.5827</v>
      </c>
      <c r="O7" s="10" t="n">
        <v>0.0805014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00</v>
      </c>
      <c r="C8" s="2" t="s">
        <v>201</v>
      </c>
      <c r="D8" s="2" t="s">
        <v>19</v>
      </c>
      <c r="E8" s="5" t="s">
        <v>25</v>
      </c>
      <c r="F8" s="3" t="n">
        <v>42082</v>
      </c>
      <c r="G8" s="2" t="n">
        <f aca="false">F8-$F$3</f>
        <v>48</v>
      </c>
      <c r="H8" s="6" t="s">
        <v>21</v>
      </c>
      <c r="I8" s="3" t="n">
        <v>42033</v>
      </c>
      <c r="J8" s="3" t="n">
        <v>42033</v>
      </c>
      <c r="K8" s="3" t="n">
        <v>42034</v>
      </c>
      <c r="L8" s="7" t="n">
        <v>2000000</v>
      </c>
      <c r="M8" s="8" t="n">
        <v>197892000</v>
      </c>
      <c r="N8" s="9" t="n">
        <v>98.946</v>
      </c>
      <c r="O8" s="10" t="n">
        <v>0.08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02</v>
      </c>
      <c r="C9" s="2" t="s">
        <v>203</v>
      </c>
      <c r="D9" s="2" t="s">
        <v>19</v>
      </c>
      <c r="E9" s="5" t="s">
        <v>25</v>
      </c>
      <c r="F9" s="3" t="n">
        <v>42059</v>
      </c>
      <c r="G9" s="2" t="n">
        <f aca="false">F9-$F$3</f>
        <v>25</v>
      </c>
      <c r="H9" s="6" t="s">
        <v>21</v>
      </c>
      <c r="I9" s="3" t="n">
        <v>42033</v>
      </c>
      <c r="J9" s="3" t="n">
        <v>42033</v>
      </c>
      <c r="K9" s="3" t="n">
        <v>42034</v>
      </c>
      <c r="L9" s="7" t="n">
        <v>500000</v>
      </c>
      <c r="M9" s="8" t="n">
        <v>49727500</v>
      </c>
      <c r="N9" s="9" t="n">
        <v>99.455</v>
      </c>
      <c r="O9" s="10" t="n">
        <v>0.0800060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04</v>
      </c>
      <c r="C10" s="2" t="s">
        <v>205</v>
      </c>
      <c r="D10" s="2" t="s">
        <v>19</v>
      </c>
      <c r="E10" s="5" t="s">
        <v>25</v>
      </c>
      <c r="F10" s="3" t="n">
        <v>42075</v>
      </c>
      <c r="G10" s="2" t="n">
        <f aca="false">F10-$F$3</f>
        <v>41</v>
      </c>
      <c r="H10" s="6" t="s">
        <v>21</v>
      </c>
      <c r="I10" s="3" t="n">
        <v>42033</v>
      </c>
      <c r="J10" s="3" t="n">
        <v>42033</v>
      </c>
      <c r="K10" s="3" t="n">
        <v>42034</v>
      </c>
      <c r="L10" s="7" t="n">
        <v>10000000</v>
      </c>
      <c r="M10" s="8" t="n">
        <v>991061000</v>
      </c>
      <c r="N10" s="9" t="n">
        <v>99.1061</v>
      </c>
      <c r="O10" s="10" t="n">
        <v>0.080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47</v>
      </c>
      <c r="C11" s="2" t="s">
        <v>48</v>
      </c>
      <c r="D11" s="2" t="s">
        <v>19</v>
      </c>
      <c r="E11" s="5" t="s">
        <v>49</v>
      </c>
      <c r="F11" s="3" t="n">
        <v>42034</v>
      </c>
      <c r="G11" s="2" t="n">
        <f aca="false">F11-$F$3</f>
        <v>0</v>
      </c>
      <c r="H11" s="6" t="s">
        <v>34</v>
      </c>
      <c r="I11" s="3" t="n">
        <v>42034</v>
      </c>
      <c r="J11" s="3" t="n">
        <v>42034</v>
      </c>
      <c r="K11" s="3" t="n">
        <v>42034</v>
      </c>
      <c r="L11" s="7" t="n">
        <v>1425589</v>
      </c>
      <c r="M11" s="8" t="n">
        <v>1424693.97</v>
      </c>
      <c r="N11" s="9" t="n">
        <v>99.93721675</v>
      </c>
      <c r="O11" s="10" t="n">
        <v>0.076434270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47</v>
      </c>
      <c r="C12" s="2" t="s">
        <v>48</v>
      </c>
      <c r="D12" s="2" t="s">
        <v>19</v>
      </c>
      <c r="E12" s="5" t="s">
        <v>50</v>
      </c>
      <c r="F12" s="3" t="n">
        <v>42034</v>
      </c>
      <c r="G12" s="2" t="n">
        <f aca="false">F12-$F$3</f>
        <v>0</v>
      </c>
      <c r="H12" s="6" t="s">
        <v>34</v>
      </c>
      <c r="I12" s="3" t="n">
        <v>42034</v>
      </c>
      <c r="J12" s="3" t="n">
        <v>42034</v>
      </c>
      <c r="K12" s="3" t="n">
        <v>42034</v>
      </c>
      <c r="L12" s="7" t="n">
        <v>3772476</v>
      </c>
      <c r="M12" s="8" t="n">
        <v>3770107.52</v>
      </c>
      <c r="N12" s="9" t="n">
        <v>99.93721675</v>
      </c>
      <c r="O12" s="10" t="n">
        <v>0.07643427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47</v>
      </c>
      <c r="C13" s="2" t="s">
        <v>48</v>
      </c>
      <c r="D13" s="2" t="s">
        <v>19</v>
      </c>
      <c r="E13" s="5" t="s">
        <v>20</v>
      </c>
      <c r="F13" s="3" t="n">
        <v>42034</v>
      </c>
      <c r="G13" s="2" t="n">
        <f aca="false">F13-$F$3</f>
        <v>0</v>
      </c>
      <c r="H13" s="6" t="s">
        <v>34</v>
      </c>
      <c r="I13" s="3" t="n">
        <v>42034</v>
      </c>
      <c r="J13" s="3" t="n">
        <v>42034</v>
      </c>
      <c r="K13" s="3" t="n">
        <v>42034</v>
      </c>
      <c r="L13" s="7" t="n">
        <v>57627267</v>
      </c>
      <c r="M13" s="8" t="n">
        <v>57591086.73</v>
      </c>
      <c r="N13" s="9" t="n">
        <v>99.93721675</v>
      </c>
      <c r="O13" s="10" t="n">
        <v>0.076434270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7</v>
      </c>
      <c r="C14" s="2" t="s">
        <v>48</v>
      </c>
      <c r="D14" s="2" t="s">
        <v>19</v>
      </c>
      <c r="E14" s="5" t="s">
        <v>51</v>
      </c>
      <c r="F14" s="3" t="n">
        <v>42034</v>
      </c>
      <c r="G14" s="2" t="n">
        <f aca="false">F14-$F$3</f>
        <v>0</v>
      </c>
      <c r="H14" s="6" t="s">
        <v>34</v>
      </c>
      <c r="I14" s="3" t="n">
        <v>42034</v>
      </c>
      <c r="J14" s="3" t="n">
        <v>42034</v>
      </c>
      <c r="K14" s="3" t="n">
        <v>42034</v>
      </c>
      <c r="L14" s="7" t="n">
        <v>21906867</v>
      </c>
      <c r="M14" s="8" t="n">
        <v>21893113.16</v>
      </c>
      <c r="N14" s="9" t="n">
        <v>99.93721675</v>
      </c>
      <c r="O14" s="10" t="n">
        <v>0.07643427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7</v>
      </c>
      <c r="C15" s="2" t="s">
        <v>48</v>
      </c>
      <c r="D15" s="2" t="s">
        <v>19</v>
      </c>
      <c r="E15" s="5" t="s">
        <v>52</v>
      </c>
      <c r="F15" s="3" t="n">
        <v>42034</v>
      </c>
      <c r="G15" s="2" t="n">
        <f aca="false">F15-$F$3</f>
        <v>0</v>
      </c>
      <c r="H15" s="6" t="s">
        <v>34</v>
      </c>
      <c r="I15" s="3" t="n">
        <v>42034</v>
      </c>
      <c r="J15" s="3" t="n">
        <v>42034</v>
      </c>
      <c r="K15" s="3" t="n">
        <v>42034</v>
      </c>
      <c r="L15" s="7" t="n">
        <v>4610207</v>
      </c>
      <c r="M15" s="8" t="n">
        <v>4607312.56</v>
      </c>
      <c r="N15" s="9" t="n">
        <v>99.93721675</v>
      </c>
      <c r="O15" s="10" t="n">
        <v>0.076434270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7</v>
      </c>
      <c r="C16" s="2" t="s">
        <v>48</v>
      </c>
      <c r="D16" s="2" t="s">
        <v>19</v>
      </c>
      <c r="E16" s="5" t="s">
        <v>53</v>
      </c>
      <c r="F16" s="3" t="n">
        <v>42034</v>
      </c>
      <c r="G16" s="2" t="n">
        <f aca="false">F16-$F$3</f>
        <v>0</v>
      </c>
      <c r="H16" s="6" t="s">
        <v>34</v>
      </c>
      <c r="I16" s="3" t="n">
        <v>42034</v>
      </c>
      <c r="J16" s="3" t="n">
        <v>42034</v>
      </c>
      <c r="K16" s="3" t="n">
        <v>42034</v>
      </c>
      <c r="L16" s="7" t="n">
        <v>1582759</v>
      </c>
      <c r="M16" s="8" t="n">
        <v>1581765.29</v>
      </c>
      <c r="N16" s="9" t="n">
        <v>99.93721675</v>
      </c>
      <c r="O16" s="10" t="n">
        <v>0.076434270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7</v>
      </c>
      <c r="C17" s="2" t="s">
        <v>48</v>
      </c>
      <c r="D17" s="2" t="s">
        <v>19</v>
      </c>
      <c r="E17" s="5" t="s">
        <v>54</v>
      </c>
      <c r="F17" s="3" t="n">
        <v>42034</v>
      </c>
      <c r="G17" s="2" t="n">
        <f aca="false">F17-$F$3</f>
        <v>0</v>
      </c>
      <c r="H17" s="6" t="s">
        <v>34</v>
      </c>
      <c r="I17" s="3" t="n">
        <v>42034</v>
      </c>
      <c r="J17" s="3" t="n">
        <v>42034</v>
      </c>
      <c r="K17" s="3" t="n">
        <v>42034</v>
      </c>
      <c r="L17" s="7" t="n">
        <v>1115527</v>
      </c>
      <c r="M17" s="8" t="n">
        <v>1114826.64</v>
      </c>
      <c r="N17" s="9" t="n">
        <v>99.93721675</v>
      </c>
      <c r="O17" s="10" t="n">
        <v>0.076434270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7</v>
      </c>
      <c r="C18" s="2" t="s">
        <v>48</v>
      </c>
      <c r="D18" s="2" t="s">
        <v>19</v>
      </c>
      <c r="E18" s="5" t="s">
        <v>55</v>
      </c>
      <c r="F18" s="3" t="n">
        <v>42034</v>
      </c>
      <c r="G18" s="2" t="n">
        <f aca="false">F18-$F$3</f>
        <v>0</v>
      </c>
      <c r="H18" s="6" t="s">
        <v>34</v>
      </c>
      <c r="I18" s="3" t="n">
        <v>42034</v>
      </c>
      <c r="J18" s="3" t="n">
        <v>42034</v>
      </c>
      <c r="K18" s="3" t="n">
        <v>42034</v>
      </c>
      <c r="L18" s="7" t="n">
        <v>322458</v>
      </c>
      <c r="M18" s="8" t="n">
        <v>322255.55</v>
      </c>
      <c r="N18" s="9" t="n">
        <v>99.93721675</v>
      </c>
      <c r="O18" s="10" t="n">
        <v>0.076434270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7</v>
      </c>
      <c r="C19" s="2" t="s">
        <v>48</v>
      </c>
      <c r="D19" s="2" t="s">
        <v>19</v>
      </c>
      <c r="E19" s="5" t="s">
        <v>25</v>
      </c>
      <c r="F19" s="3" t="n">
        <v>42034</v>
      </c>
      <c r="G19" s="2" t="n">
        <f aca="false">F19-$F$3</f>
        <v>0</v>
      </c>
      <c r="H19" s="6" t="s">
        <v>34</v>
      </c>
      <c r="I19" s="3" t="n">
        <v>42034</v>
      </c>
      <c r="J19" s="3" t="n">
        <v>42034</v>
      </c>
      <c r="K19" s="3" t="n">
        <v>42034</v>
      </c>
      <c r="L19" s="7" t="n">
        <v>245469162</v>
      </c>
      <c r="M19" s="8" t="n">
        <v>245315048.48</v>
      </c>
      <c r="N19" s="9" t="n">
        <v>99.93721675</v>
      </c>
      <c r="O19" s="10" t="n">
        <v>0.076434270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7</v>
      </c>
      <c r="C20" s="2" t="s">
        <v>48</v>
      </c>
      <c r="D20" s="2" t="s">
        <v>19</v>
      </c>
      <c r="E20" s="5" t="s">
        <v>57</v>
      </c>
      <c r="F20" s="3" t="n">
        <v>42034</v>
      </c>
      <c r="G20" s="2" t="n">
        <f aca="false">F20-$F$3</f>
        <v>0</v>
      </c>
      <c r="H20" s="6" t="s">
        <v>34</v>
      </c>
      <c r="I20" s="3" t="n">
        <v>42034</v>
      </c>
      <c r="J20" s="3" t="n">
        <v>42034</v>
      </c>
      <c r="K20" s="3" t="n">
        <v>42034</v>
      </c>
      <c r="L20" s="7" t="n">
        <v>5846660</v>
      </c>
      <c r="M20" s="8" t="n">
        <v>5842989.28</v>
      </c>
      <c r="N20" s="9" t="n">
        <v>99.93721675</v>
      </c>
      <c r="O20" s="10" t="n">
        <v>0.076434270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7</v>
      </c>
      <c r="C21" s="2" t="s">
        <v>48</v>
      </c>
      <c r="D21" s="2" t="s">
        <v>19</v>
      </c>
      <c r="E21" s="5" t="s">
        <v>58</v>
      </c>
      <c r="F21" s="3" t="n">
        <v>42034</v>
      </c>
      <c r="G21" s="2" t="n">
        <f aca="false">F21-$F$3</f>
        <v>0</v>
      </c>
      <c r="H21" s="6" t="s">
        <v>34</v>
      </c>
      <c r="I21" s="3" t="n">
        <v>42034</v>
      </c>
      <c r="J21" s="3" t="n">
        <v>42034</v>
      </c>
      <c r="K21" s="3" t="n">
        <v>42034</v>
      </c>
      <c r="L21" s="7" t="n">
        <v>164210</v>
      </c>
      <c r="M21" s="8" t="n">
        <v>164106.9</v>
      </c>
      <c r="N21" s="9" t="n">
        <v>99.93721675</v>
      </c>
      <c r="O21" s="10" t="n">
        <v>0.076434270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7</v>
      </c>
      <c r="C22" s="2" t="s">
        <v>48</v>
      </c>
      <c r="D22" s="2" t="s">
        <v>19</v>
      </c>
      <c r="E22" s="5" t="s">
        <v>59</v>
      </c>
      <c r="F22" s="3" t="n">
        <v>42034</v>
      </c>
      <c r="G22" s="2" t="n">
        <f aca="false">F22-$F$3</f>
        <v>0</v>
      </c>
      <c r="H22" s="6" t="s">
        <v>34</v>
      </c>
      <c r="I22" s="3" t="n">
        <v>42034</v>
      </c>
      <c r="J22" s="3" t="n">
        <v>42034</v>
      </c>
      <c r="K22" s="3" t="n">
        <v>42034</v>
      </c>
      <c r="L22" s="7" t="n">
        <v>26139307</v>
      </c>
      <c r="M22" s="8" t="n">
        <v>26122895.89</v>
      </c>
      <c r="N22" s="9" t="n">
        <v>99.93721675</v>
      </c>
      <c r="O22" s="10" t="n">
        <v>0.076434270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7</v>
      </c>
      <c r="C23" s="2" t="s">
        <v>48</v>
      </c>
      <c r="D23" s="2" t="s">
        <v>19</v>
      </c>
      <c r="E23" s="5" t="s">
        <v>60</v>
      </c>
      <c r="F23" s="3" t="n">
        <v>42034</v>
      </c>
      <c r="G23" s="2" t="n">
        <f aca="false">F23-$F$3</f>
        <v>0</v>
      </c>
      <c r="H23" s="6" t="s">
        <v>34</v>
      </c>
      <c r="I23" s="3" t="n">
        <v>42034</v>
      </c>
      <c r="J23" s="3" t="n">
        <v>42034</v>
      </c>
      <c r="K23" s="3" t="n">
        <v>42034</v>
      </c>
      <c r="L23" s="7" t="n">
        <v>56859622</v>
      </c>
      <c r="M23" s="8" t="n">
        <v>56823923.68</v>
      </c>
      <c r="N23" s="9" t="n">
        <v>99.93721675</v>
      </c>
      <c r="O23" s="10" t="n">
        <v>0.076434270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7</v>
      </c>
      <c r="C24" s="2" t="s">
        <v>48</v>
      </c>
      <c r="D24" s="2" t="s">
        <v>19</v>
      </c>
      <c r="E24" s="5" t="s">
        <v>61</v>
      </c>
      <c r="F24" s="3" t="n">
        <v>42034</v>
      </c>
      <c r="G24" s="2" t="n">
        <f aca="false">F24-$F$3</f>
        <v>0</v>
      </c>
      <c r="H24" s="6" t="s">
        <v>34</v>
      </c>
      <c r="I24" s="3" t="n">
        <v>42034</v>
      </c>
      <c r="J24" s="3" t="n">
        <v>42034</v>
      </c>
      <c r="K24" s="3" t="n">
        <v>42034</v>
      </c>
      <c r="L24" s="7" t="n">
        <v>66488</v>
      </c>
      <c r="M24" s="8" t="n">
        <v>66446.26</v>
      </c>
      <c r="N24" s="9" t="n">
        <v>99.93721675</v>
      </c>
      <c r="O24" s="10" t="n">
        <v>0.076434270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7</v>
      </c>
      <c r="C25" s="2" t="s">
        <v>48</v>
      </c>
      <c r="D25" s="2" t="s">
        <v>19</v>
      </c>
      <c r="E25" s="5" t="s">
        <v>62</v>
      </c>
      <c r="F25" s="3" t="n">
        <v>42034</v>
      </c>
      <c r="G25" s="2" t="n">
        <f aca="false">F25-$F$3</f>
        <v>0</v>
      </c>
      <c r="H25" s="6" t="s">
        <v>34</v>
      </c>
      <c r="I25" s="3" t="n">
        <v>42034</v>
      </c>
      <c r="J25" s="3" t="n">
        <v>42034</v>
      </c>
      <c r="K25" s="3" t="n">
        <v>42034</v>
      </c>
      <c r="L25" s="7" t="n">
        <v>7396369</v>
      </c>
      <c r="M25" s="8" t="n">
        <v>7391725.32</v>
      </c>
      <c r="N25" s="9" t="n">
        <v>99.93721675</v>
      </c>
      <c r="O25" s="10" t="n">
        <v>0.076434270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7</v>
      </c>
      <c r="C26" s="2" t="s">
        <v>48</v>
      </c>
      <c r="D26" s="2" t="s">
        <v>19</v>
      </c>
      <c r="E26" s="5" t="s">
        <v>63</v>
      </c>
      <c r="F26" s="3" t="n">
        <v>42034</v>
      </c>
      <c r="G26" s="2" t="n">
        <f aca="false">F26-$F$3</f>
        <v>0</v>
      </c>
      <c r="H26" s="6" t="s">
        <v>34</v>
      </c>
      <c r="I26" s="3" t="n">
        <v>42034</v>
      </c>
      <c r="J26" s="3" t="n">
        <v>42034</v>
      </c>
      <c r="K26" s="3" t="n">
        <v>42034</v>
      </c>
      <c r="L26" s="7" t="n">
        <v>428459</v>
      </c>
      <c r="M26" s="8" t="n">
        <v>428190</v>
      </c>
      <c r="N26" s="9" t="n">
        <v>99.93721675</v>
      </c>
      <c r="O26" s="10" t="n">
        <v>0.076434270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7</v>
      </c>
      <c r="C27" s="2" t="s">
        <v>48</v>
      </c>
      <c r="D27" s="2" t="s">
        <v>19</v>
      </c>
      <c r="E27" s="5" t="s">
        <v>64</v>
      </c>
      <c r="F27" s="3" t="n">
        <v>42034</v>
      </c>
      <c r="G27" s="2" t="n">
        <f aca="false">F27-$F$3</f>
        <v>0</v>
      </c>
      <c r="H27" s="6" t="s">
        <v>34</v>
      </c>
      <c r="I27" s="3" t="n">
        <v>42034</v>
      </c>
      <c r="J27" s="3" t="n">
        <v>42034</v>
      </c>
      <c r="K27" s="3" t="n">
        <v>42034</v>
      </c>
      <c r="L27" s="7" t="n">
        <v>61772921</v>
      </c>
      <c r="M27" s="8" t="n">
        <v>61734137.95</v>
      </c>
      <c r="N27" s="9" t="n">
        <v>99.93721675</v>
      </c>
      <c r="O27" s="10" t="n">
        <v>0.076434270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7</v>
      </c>
      <c r="C28" s="2" t="s">
        <v>48</v>
      </c>
      <c r="D28" s="2" t="s">
        <v>19</v>
      </c>
      <c r="E28" s="5" t="s">
        <v>65</v>
      </c>
      <c r="F28" s="3" t="n">
        <v>42034</v>
      </c>
      <c r="G28" s="2" t="n">
        <f aca="false">F28-$F$3</f>
        <v>0</v>
      </c>
      <c r="H28" s="6" t="s">
        <v>34</v>
      </c>
      <c r="I28" s="3" t="n">
        <v>42034</v>
      </c>
      <c r="J28" s="3" t="n">
        <v>42034</v>
      </c>
      <c r="K28" s="3" t="n">
        <v>42034</v>
      </c>
      <c r="L28" s="7" t="n">
        <v>3724823</v>
      </c>
      <c r="M28" s="8" t="n">
        <v>3722484.44</v>
      </c>
      <c r="N28" s="9" t="n">
        <v>99.93721675</v>
      </c>
      <c r="O28" s="10" t="n">
        <v>0.076434270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7</v>
      </c>
      <c r="C29" s="2" t="s">
        <v>48</v>
      </c>
      <c r="D29" s="2" t="s">
        <v>19</v>
      </c>
      <c r="E29" s="5" t="s">
        <v>66</v>
      </c>
      <c r="F29" s="3" t="n">
        <v>42034</v>
      </c>
      <c r="G29" s="2" t="n">
        <f aca="false">F29-$F$3</f>
        <v>0</v>
      </c>
      <c r="H29" s="6" t="s">
        <v>34</v>
      </c>
      <c r="I29" s="3" t="n">
        <v>42034</v>
      </c>
      <c r="J29" s="3" t="n">
        <v>42034</v>
      </c>
      <c r="K29" s="3" t="n">
        <v>42034</v>
      </c>
      <c r="L29" s="7" t="n">
        <v>437103</v>
      </c>
      <c r="M29" s="8" t="n">
        <v>436828.57</v>
      </c>
      <c r="N29" s="9" t="n">
        <v>99.93721675</v>
      </c>
      <c r="O29" s="10" t="n">
        <v>0.076434270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7</v>
      </c>
      <c r="C30" s="2" t="s">
        <v>48</v>
      </c>
      <c r="D30" s="2" t="s">
        <v>19</v>
      </c>
      <c r="E30" s="5" t="s">
        <v>67</v>
      </c>
      <c r="F30" s="3" t="n">
        <v>42034</v>
      </c>
      <c r="G30" s="2" t="n">
        <f aca="false">F30-$F$3</f>
        <v>0</v>
      </c>
      <c r="H30" s="6" t="s">
        <v>34</v>
      </c>
      <c r="I30" s="3" t="n">
        <v>42034</v>
      </c>
      <c r="J30" s="3" t="n">
        <v>42034</v>
      </c>
      <c r="K30" s="3" t="n">
        <v>42034</v>
      </c>
      <c r="L30" s="7" t="n">
        <v>418905</v>
      </c>
      <c r="M30" s="8" t="n">
        <v>418642</v>
      </c>
      <c r="N30" s="9" t="n">
        <v>99.93721675</v>
      </c>
      <c r="O30" s="10" t="n">
        <v>0.076434270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7</v>
      </c>
      <c r="C31" s="2" t="s">
        <v>48</v>
      </c>
      <c r="D31" s="2" t="s">
        <v>19</v>
      </c>
      <c r="E31" s="5" t="s">
        <v>68</v>
      </c>
      <c r="F31" s="3" t="n">
        <v>42034</v>
      </c>
      <c r="G31" s="2" t="n">
        <f aca="false">F31-$F$3</f>
        <v>0</v>
      </c>
      <c r="H31" s="6" t="s">
        <v>34</v>
      </c>
      <c r="I31" s="3" t="n">
        <v>42034</v>
      </c>
      <c r="J31" s="3" t="n">
        <v>42034</v>
      </c>
      <c r="K31" s="3" t="n">
        <v>42034</v>
      </c>
      <c r="L31" s="7" t="n">
        <v>232828</v>
      </c>
      <c r="M31" s="8" t="n">
        <v>232681.82</v>
      </c>
      <c r="N31" s="9" t="n">
        <v>99.93721675</v>
      </c>
      <c r="O31" s="10" t="n">
        <v>0.076434270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7</v>
      </c>
      <c r="C32" s="2" t="s">
        <v>48</v>
      </c>
      <c r="D32" s="2" t="s">
        <v>19</v>
      </c>
      <c r="E32" s="5" t="s">
        <v>69</v>
      </c>
      <c r="F32" s="3" t="n">
        <v>42034</v>
      </c>
      <c r="G32" s="2" t="n">
        <f aca="false">F32-$F$3</f>
        <v>0</v>
      </c>
      <c r="H32" s="6" t="s">
        <v>34</v>
      </c>
      <c r="I32" s="3" t="n">
        <v>42034</v>
      </c>
      <c r="J32" s="3" t="n">
        <v>42034</v>
      </c>
      <c r="K32" s="3" t="n">
        <v>42034</v>
      </c>
      <c r="L32" s="7" t="n">
        <v>22291904</v>
      </c>
      <c r="M32" s="8" t="n">
        <v>22277908.42</v>
      </c>
      <c r="N32" s="9" t="n">
        <v>99.93721675</v>
      </c>
      <c r="O32" s="10" t="n">
        <v>0.076434270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7</v>
      </c>
      <c r="C33" s="2" t="s">
        <v>48</v>
      </c>
      <c r="D33" s="2" t="s">
        <v>19</v>
      </c>
      <c r="E33" s="5" t="s">
        <v>70</v>
      </c>
      <c r="F33" s="3" t="n">
        <v>42034</v>
      </c>
      <c r="G33" s="2" t="n">
        <f aca="false">F33-$F$3</f>
        <v>0</v>
      </c>
      <c r="H33" s="6" t="s">
        <v>34</v>
      </c>
      <c r="I33" s="3" t="n">
        <v>42034</v>
      </c>
      <c r="J33" s="3" t="n">
        <v>42034</v>
      </c>
      <c r="K33" s="3" t="n">
        <v>42034</v>
      </c>
      <c r="L33" s="7" t="n">
        <v>5245635</v>
      </c>
      <c r="M33" s="8" t="n">
        <v>5242341.62</v>
      </c>
      <c r="N33" s="9" t="n">
        <v>99.93721675</v>
      </c>
      <c r="O33" s="10" t="n">
        <v>0.076434270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7</v>
      </c>
      <c r="C34" s="2" t="s">
        <v>48</v>
      </c>
      <c r="D34" s="2" t="s">
        <v>19</v>
      </c>
      <c r="E34" s="5" t="s">
        <v>71</v>
      </c>
      <c r="F34" s="3" t="n">
        <v>42034</v>
      </c>
      <c r="G34" s="2" t="n">
        <f aca="false">F34-$F$3</f>
        <v>0</v>
      </c>
      <c r="H34" s="6" t="s">
        <v>34</v>
      </c>
      <c r="I34" s="3" t="n">
        <v>42034</v>
      </c>
      <c r="J34" s="3" t="n">
        <v>42034</v>
      </c>
      <c r="K34" s="3" t="n">
        <v>42034</v>
      </c>
      <c r="L34" s="7" t="n">
        <v>1139543</v>
      </c>
      <c r="M34" s="8" t="n">
        <v>1138827.56</v>
      </c>
      <c r="N34" s="9" t="n">
        <v>99.93721675</v>
      </c>
      <c r="O34" s="10" t="n">
        <v>0.076434270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7</v>
      </c>
      <c r="C35" s="2" t="s">
        <v>48</v>
      </c>
      <c r="D35" s="2" t="s">
        <v>19</v>
      </c>
      <c r="E35" s="5" t="s">
        <v>56</v>
      </c>
      <c r="F35" s="3" t="n">
        <v>42034</v>
      </c>
      <c r="G35" s="2" t="n">
        <f aca="false">F35-$F$3</f>
        <v>0</v>
      </c>
      <c r="H35" s="6" t="s">
        <v>34</v>
      </c>
      <c r="I35" s="3" t="n">
        <v>42034</v>
      </c>
      <c r="J35" s="3" t="n">
        <v>42034</v>
      </c>
      <c r="K35" s="3" t="n">
        <v>42034</v>
      </c>
      <c r="L35" s="7" t="n">
        <v>21502911</v>
      </c>
      <c r="M35" s="8" t="n">
        <v>21489410.77</v>
      </c>
      <c r="N35" s="9" t="n">
        <v>99.93721675</v>
      </c>
      <c r="O35" s="10" t="n">
        <v>0.076434270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06</v>
      </c>
      <c r="C36" s="2" t="s">
        <v>207</v>
      </c>
      <c r="D36" s="2" t="s">
        <v>19</v>
      </c>
      <c r="E36" s="5" t="s">
        <v>25</v>
      </c>
      <c r="F36" s="3" t="n">
        <v>42058</v>
      </c>
      <c r="G36" s="2" t="n">
        <f aca="false">F36-$F$3</f>
        <v>24</v>
      </c>
      <c r="H36" s="6" t="s">
        <v>34</v>
      </c>
      <c r="I36" s="3" t="n">
        <v>42034</v>
      </c>
      <c r="J36" s="3" t="n">
        <v>42034</v>
      </c>
      <c r="K36" s="3" t="n">
        <v>42034</v>
      </c>
      <c r="L36" s="7" t="n">
        <v>5000000</v>
      </c>
      <c r="M36" s="8" t="n">
        <v>497351000</v>
      </c>
      <c r="N36" s="9" t="n">
        <v>99.4702</v>
      </c>
      <c r="O36" s="10" t="n">
        <v>0.081002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32</v>
      </c>
      <c r="C37" s="2" t="s">
        <v>133</v>
      </c>
      <c r="D37" s="2" t="s">
        <v>19</v>
      </c>
      <c r="E37" s="5" t="s">
        <v>25</v>
      </c>
      <c r="F37" s="3" t="n">
        <v>42048</v>
      </c>
      <c r="G37" s="2" t="n">
        <f aca="false">F37-$F$3</f>
        <v>14</v>
      </c>
      <c r="H37" s="6" t="s">
        <v>34</v>
      </c>
      <c r="I37" s="3" t="n">
        <v>42034</v>
      </c>
      <c r="J37" s="3" t="n">
        <v>42034</v>
      </c>
      <c r="K37" s="3" t="n">
        <v>42034</v>
      </c>
      <c r="L37" s="7" t="n">
        <v>10000000</v>
      </c>
      <c r="M37" s="8" t="n">
        <v>996941000</v>
      </c>
      <c r="N37" s="9" t="n">
        <v>99.6941</v>
      </c>
      <c r="O37" s="10" t="n">
        <v>0.0799972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08</v>
      </c>
      <c r="C38" s="2" t="s">
        <v>209</v>
      </c>
      <c r="D38" s="2" t="s">
        <v>19</v>
      </c>
      <c r="E38" s="5" t="s">
        <v>64</v>
      </c>
      <c r="F38" s="3" t="n">
        <v>42044</v>
      </c>
      <c r="G38" s="2" t="n">
        <f aca="false">F38-$F$3</f>
        <v>10</v>
      </c>
      <c r="H38" s="6" t="s">
        <v>34</v>
      </c>
      <c r="I38" s="3" t="n">
        <v>42034</v>
      </c>
      <c r="J38" s="3" t="n">
        <v>42034</v>
      </c>
      <c r="K38" s="3" t="n">
        <v>42034</v>
      </c>
      <c r="L38" s="7" t="n">
        <v>1500000</v>
      </c>
      <c r="M38" s="8" t="n">
        <v>149665800</v>
      </c>
      <c r="N38" s="9" t="n">
        <v>99.7772</v>
      </c>
      <c r="O38" s="10" t="n">
        <v>0.081504</v>
      </c>
      <c r="P38" s="2" t="s">
        <v>22</v>
      </c>
    </row>
    <row r="39" customFormat="false" ht="15" hidden="false" customHeight="false" outlineLevel="0" collapsed="false">
      <c r="A39" s="16"/>
      <c r="B39" s="16"/>
      <c r="C39" s="16"/>
      <c r="D39" s="16"/>
      <c r="E39" s="17"/>
      <c r="F39" s="18"/>
      <c r="G39" s="16"/>
      <c r="H39" s="19"/>
      <c r="I39" s="18"/>
      <c r="J39" s="18"/>
      <c r="K39" s="18"/>
      <c r="L39" s="20"/>
      <c r="M39" s="21"/>
      <c r="N39" s="22"/>
      <c r="O39" s="23"/>
      <c r="P39" s="16"/>
      <c r="Q39" s="16"/>
      <c r="R39" s="16"/>
      <c r="S39" s="16"/>
      <c r="T39" s="16"/>
      <c r="U39" s="17"/>
      <c r="V39" s="18"/>
      <c r="W39" s="16"/>
      <c r="X39" s="19"/>
      <c r="Y39" s="18"/>
      <c r="Z39" s="18"/>
      <c r="AA39" s="18"/>
      <c r="AB39" s="20"/>
      <c r="AC39" s="21"/>
      <c r="AD39" s="22"/>
      <c r="AE39" s="23"/>
      <c r="AF39" s="16"/>
      <c r="AG39" s="16"/>
      <c r="AH39" s="16"/>
      <c r="AI39" s="16"/>
      <c r="AJ39" s="16"/>
      <c r="AK39" s="17"/>
      <c r="AL39" s="18"/>
      <c r="AM39" s="16"/>
      <c r="AN39" s="19"/>
      <c r="AO39" s="18"/>
      <c r="AP39" s="18"/>
      <c r="AQ39" s="18"/>
      <c r="AR39" s="20"/>
      <c r="AS39" s="21"/>
      <c r="AT39" s="22"/>
      <c r="AU39" s="23"/>
      <c r="AV39" s="16"/>
      <c r="AW39" s="16"/>
      <c r="AX39" s="16"/>
      <c r="AY39" s="16"/>
      <c r="AZ39" s="16"/>
      <c r="BA39" s="17"/>
      <c r="BB39" s="18"/>
      <c r="BC39" s="16"/>
      <c r="BD39" s="19"/>
      <c r="BE39" s="18"/>
      <c r="BF39" s="18"/>
      <c r="BG39" s="18"/>
      <c r="BH39" s="20"/>
      <c r="BI39" s="21"/>
      <c r="BJ39" s="22"/>
      <c r="BK39" s="23"/>
      <c r="BL39" s="16"/>
      <c r="BM39" s="16"/>
      <c r="BN39" s="16"/>
      <c r="BO39" s="16"/>
      <c r="BP39" s="16"/>
      <c r="BQ39" s="17"/>
      <c r="BR39" s="18"/>
      <c r="BS39" s="16"/>
      <c r="BT39" s="19"/>
      <c r="BU39" s="18"/>
      <c r="BV39" s="18"/>
      <c r="BW39" s="18"/>
      <c r="BX39" s="20"/>
      <c r="BY39" s="21"/>
      <c r="BZ39" s="22"/>
      <c r="CA39" s="23"/>
      <c r="CB39" s="16"/>
      <c r="CC39" s="16"/>
      <c r="CD39" s="16"/>
      <c r="CE39" s="16"/>
      <c r="CF39" s="16"/>
      <c r="CG39" s="17"/>
      <c r="CH39" s="18"/>
      <c r="CI39" s="16"/>
      <c r="CJ39" s="19"/>
      <c r="CK39" s="18"/>
      <c r="CL39" s="18"/>
      <c r="CM39" s="18"/>
      <c r="CN39" s="20"/>
      <c r="CO39" s="21"/>
      <c r="CP39" s="22"/>
      <c r="CQ39" s="23"/>
      <c r="CR39" s="16"/>
      <c r="CS39" s="16"/>
      <c r="CT39" s="16"/>
      <c r="CU39" s="16"/>
      <c r="CV39" s="16"/>
      <c r="CW39" s="17"/>
      <c r="CX39" s="18"/>
      <c r="CY39" s="16"/>
      <c r="CZ39" s="19"/>
      <c r="DA39" s="18"/>
      <c r="DB39" s="18"/>
      <c r="DC39" s="18"/>
      <c r="DD39" s="20"/>
      <c r="DE39" s="21"/>
      <c r="DF39" s="22"/>
      <c r="DG39" s="23"/>
      <c r="DH39" s="16"/>
      <c r="DI39" s="16"/>
      <c r="DJ39" s="16"/>
      <c r="DK39" s="16"/>
      <c r="DL39" s="16"/>
      <c r="DM39" s="17"/>
      <c r="DN39" s="18"/>
      <c r="DO39" s="16"/>
      <c r="DP39" s="19"/>
      <c r="DQ39" s="18"/>
      <c r="DR39" s="18"/>
      <c r="DS39" s="18"/>
      <c r="DT39" s="20"/>
      <c r="DU39" s="21"/>
      <c r="DV39" s="22"/>
      <c r="DW39" s="23"/>
      <c r="DX39" s="16"/>
      <c r="DY39" s="16"/>
      <c r="DZ39" s="16"/>
      <c r="EA39" s="16"/>
      <c r="EB39" s="16"/>
      <c r="EC39" s="17"/>
      <c r="ED39" s="18"/>
      <c r="EE39" s="16"/>
      <c r="EF39" s="19"/>
      <c r="EG39" s="18"/>
      <c r="EH39" s="18"/>
      <c r="EI39" s="18"/>
      <c r="EJ39" s="20"/>
      <c r="EK39" s="21"/>
      <c r="EL39" s="22"/>
      <c r="EM39" s="23"/>
      <c r="EN39" s="16"/>
      <c r="EO39" s="16"/>
      <c r="EP39" s="16"/>
      <c r="EQ39" s="16"/>
      <c r="ER39" s="16"/>
      <c r="ES39" s="17"/>
      <c r="ET39" s="18"/>
      <c r="EU39" s="16"/>
      <c r="EV39" s="19"/>
      <c r="EW39" s="18"/>
      <c r="EX39" s="18"/>
      <c r="EY39" s="18"/>
      <c r="EZ39" s="20"/>
      <c r="FA39" s="21"/>
      <c r="FB39" s="22"/>
      <c r="FC39" s="23"/>
      <c r="FD39" s="16"/>
      <c r="FE39" s="16"/>
      <c r="FF39" s="16"/>
      <c r="FG39" s="16"/>
      <c r="FH39" s="16"/>
      <c r="FI39" s="17"/>
      <c r="FJ39" s="18"/>
      <c r="FK39" s="16"/>
      <c r="FL39" s="19"/>
      <c r="FM39" s="18"/>
      <c r="FN39" s="18"/>
      <c r="FO39" s="18"/>
      <c r="FP39" s="20"/>
      <c r="FQ39" s="21"/>
      <c r="FR39" s="22"/>
      <c r="FS39" s="23"/>
      <c r="FT39" s="16"/>
      <c r="FU39" s="16"/>
      <c r="FV39" s="16"/>
      <c r="FW39" s="16"/>
      <c r="FX39" s="16"/>
      <c r="FY39" s="17"/>
      <c r="FZ39" s="18"/>
      <c r="GA39" s="16"/>
      <c r="GB39" s="19"/>
      <c r="GC39" s="18"/>
      <c r="GD39" s="18"/>
      <c r="GE39" s="18"/>
      <c r="GF39" s="20"/>
      <c r="GG39" s="21"/>
      <c r="GH39" s="22"/>
      <c r="GI39" s="23"/>
      <c r="GJ39" s="16"/>
      <c r="GK39" s="16"/>
      <c r="GL39" s="16"/>
      <c r="GM39" s="16"/>
      <c r="GN39" s="16"/>
      <c r="GO39" s="17"/>
      <c r="GP39" s="18"/>
      <c r="GQ39" s="16"/>
      <c r="GR39" s="19"/>
      <c r="GS39" s="18"/>
      <c r="GT39" s="18"/>
      <c r="GU39" s="18"/>
      <c r="GV39" s="20"/>
      <c r="GW39" s="21"/>
      <c r="GX39" s="22"/>
      <c r="GY39" s="23"/>
      <c r="GZ39" s="16"/>
      <c r="HA39" s="16"/>
      <c r="HB39" s="16"/>
      <c r="HC39" s="16"/>
      <c r="HD39" s="16"/>
      <c r="HE39" s="17"/>
      <c r="HF39" s="18"/>
      <c r="HG39" s="16"/>
      <c r="HH39" s="19"/>
      <c r="HI39" s="18"/>
      <c r="HJ39" s="18"/>
      <c r="HK39" s="18"/>
      <c r="HL39" s="20"/>
      <c r="HM39" s="21"/>
      <c r="HN39" s="22"/>
      <c r="HO39" s="23"/>
      <c r="HP39" s="16"/>
      <c r="HQ39" s="16"/>
      <c r="HR39" s="16"/>
      <c r="HS39" s="16"/>
      <c r="HT39" s="16"/>
      <c r="HU39" s="17"/>
      <c r="HV39" s="18"/>
      <c r="HW39" s="16"/>
      <c r="HX39" s="19"/>
      <c r="HY39" s="18"/>
      <c r="HZ39" s="18"/>
      <c r="IA39" s="18"/>
      <c r="IB39" s="20"/>
      <c r="IC39" s="21"/>
      <c r="ID39" s="22"/>
      <c r="IE39" s="23"/>
      <c r="IF39" s="16"/>
      <c r="IG39" s="16"/>
      <c r="IH39" s="16"/>
      <c r="II39" s="16"/>
      <c r="IJ39" s="16"/>
      <c r="IK39" s="17"/>
      <c r="IL39" s="18"/>
      <c r="IM39" s="16"/>
      <c r="IN39" s="19"/>
      <c r="IO39" s="18"/>
      <c r="IP39" s="18"/>
      <c r="IQ39" s="18"/>
      <c r="IR39" s="20"/>
      <c r="IS39" s="21"/>
      <c r="IT39" s="22"/>
      <c r="IU39" s="23"/>
      <c r="IV39" s="16"/>
    </row>
    <row r="40" customFormat="false" ht="15" hidden="false" customHeight="false" outlineLevel="0" collapsed="false">
      <c r="A4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2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5" t="s">
        <v>25</v>
      </c>
      <c r="F6" s="3" t="n">
        <v>42047</v>
      </c>
      <c r="G6" s="2" t="n">
        <f aca="false">F6-$F$3</f>
        <v>24</v>
      </c>
      <c r="H6" s="6" t="s">
        <v>34</v>
      </c>
      <c r="I6" s="3" t="n">
        <v>42023</v>
      </c>
      <c r="J6" s="3" t="n">
        <v>42023</v>
      </c>
      <c r="K6" s="3" t="n">
        <v>42023</v>
      </c>
      <c r="L6" s="7" t="n">
        <v>5000000</v>
      </c>
      <c r="M6" s="8" t="n">
        <v>497335000</v>
      </c>
      <c r="N6" s="9" t="n">
        <v>99.467</v>
      </c>
      <c r="O6" s="10" t="n">
        <v>0.0814947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5</v>
      </c>
      <c r="C7" s="2" t="s">
        <v>76</v>
      </c>
      <c r="D7" s="2" t="s">
        <v>19</v>
      </c>
      <c r="E7" s="5" t="s">
        <v>25</v>
      </c>
      <c r="F7" s="3" t="n">
        <v>42041</v>
      </c>
      <c r="G7" s="2" t="n">
        <f aca="false">F7-$F$3</f>
        <v>18</v>
      </c>
      <c r="H7" s="6" t="s">
        <v>34</v>
      </c>
      <c r="I7" s="3" t="n">
        <v>42023</v>
      </c>
      <c r="J7" s="3" t="n">
        <v>42023</v>
      </c>
      <c r="K7" s="3" t="n">
        <v>42023</v>
      </c>
      <c r="L7" s="7" t="n">
        <v>500000</v>
      </c>
      <c r="M7" s="8" t="n">
        <v>49798400</v>
      </c>
      <c r="N7" s="9" t="n">
        <v>99.5968</v>
      </c>
      <c r="O7" s="10" t="n">
        <v>0.0820909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25</v>
      </c>
      <c r="F8" s="3" t="n">
        <v>42044</v>
      </c>
      <c r="G8" s="2" t="n">
        <f aca="false">F8-$F$3</f>
        <v>21</v>
      </c>
      <c r="H8" s="6" t="s">
        <v>34</v>
      </c>
      <c r="I8" s="3" t="n">
        <v>42023</v>
      </c>
      <c r="J8" s="3" t="n">
        <v>42023</v>
      </c>
      <c r="K8" s="3" t="n">
        <v>42023</v>
      </c>
      <c r="L8" s="7" t="n">
        <v>2500000</v>
      </c>
      <c r="M8" s="8" t="n">
        <v>248833250</v>
      </c>
      <c r="N8" s="9" t="n">
        <v>99.5333</v>
      </c>
      <c r="O8" s="10" t="n">
        <v>0.081497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9</v>
      </c>
      <c r="C9" s="2" t="s">
        <v>48</v>
      </c>
      <c r="D9" s="2" t="s">
        <v>19</v>
      </c>
      <c r="E9" s="5" t="s">
        <v>49</v>
      </c>
      <c r="F9" s="3" t="n">
        <v>42023</v>
      </c>
      <c r="G9" s="2" t="n">
        <f aca="false">F9-$F$3</f>
        <v>0</v>
      </c>
      <c r="H9" s="6" t="s">
        <v>34</v>
      </c>
      <c r="I9" s="3" t="n">
        <v>42023</v>
      </c>
      <c r="J9" s="3" t="n">
        <v>42023</v>
      </c>
      <c r="K9" s="3" t="n">
        <v>42023</v>
      </c>
      <c r="L9" s="7" t="n">
        <v>1418793</v>
      </c>
      <c r="M9" s="8" t="n">
        <v>1418481.07</v>
      </c>
      <c r="N9" s="9" t="n">
        <v>99.97801406</v>
      </c>
      <c r="O9" s="10" t="n">
        <v>0.08026633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9</v>
      </c>
      <c r="C10" s="2" t="s">
        <v>48</v>
      </c>
      <c r="D10" s="2" t="s">
        <v>19</v>
      </c>
      <c r="E10" s="5" t="s">
        <v>50</v>
      </c>
      <c r="F10" s="3" t="n">
        <v>42023</v>
      </c>
      <c r="G10" s="2" t="n">
        <f aca="false">F10-$F$3</f>
        <v>0</v>
      </c>
      <c r="H10" s="6" t="s">
        <v>34</v>
      </c>
      <c r="I10" s="3" t="n">
        <v>42023</v>
      </c>
      <c r="J10" s="3" t="n">
        <v>42023</v>
      </c>
      <c r="K10" s="3" t="n">
        <v>42023</v>
      </c>
      <c r="L10" s="7" t="n">
        <v>3763567</v>
      </c>
      <c r="M10" s="8" t="n">
        <v>3762739.54</v>
      </c>
      <c r="N10" s="9" t="n">
        <v>99.97801406</v>
      </c>
      <c r="O10" s="10" t="n">
        <v>0.08026633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9</v>
      </c>
      <c r="C11" s="2" t="s">
        <v>48</v>
      </c>
      <c r="D11" s="2" t="s">
        <v>19</v>
      </c>
      <c r="E11" s="5" t="s">
        <v>20</v>
      </c>
      <c r="F11" s="3" t="n">
        <v>42023</v>
      </c>
      <c r="G11" s="2" t="n">
        <f aca="false">F11-$F$3</f>
        <v>0</v>
      </c>
      <c r="H11" s="6" t="s">
        <v>34</v>
      </c>
      <c r="I11" s="3" t="n">
        <v>42023</v>
      </c>
      <c r="J11" s="3" t="n">
        <v>42023</v>
      </c>
      <c r="K11" s="3" t="n">
        <v>42023</v>
      </c>
      <c r="L11" s="7" t="n">
        <v>333639679</v>
      </c>
      <c r="M11" s="8" t="n">
        <v>333566325.18</v>
      </c>
      <c r="N11" s="9" t="n">
        <v>99.97801406</v>
      </c>
      <c r="O11" s="10" t="n">
        <v>0.08026633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9</v>
      </c>
      <c r="C12" s="2" t="s">
        <v>48</v>
      </c>
      <c r="D12" s="2" t="s">
        <v>19</v>
      </c>
      <c r="E12" s="5" t="s">
        <v>51</v>
      </c>
      <c r="F12" s="3" t="n">
        <v>42023</v>
      </c>
      <c r="G12" s="2" t="n">
        <f aca="false">F12-$F$3</f>
        <v>0</v>
      </c>
      <c r="H12" s="6" t="s">
        <v>34</v>
      </c>
      <c r="I12" s="3" t="n">
        <v>42023</v>
      </c>
      <c r="J12" s="3" t="n">
        <v>42023</v>
      </c>
      <c r="K12" s="3" t="n">
        <v>42023</v>
      </c>
      <c r="L12" s="7" t="n">
        <v>170443764</v>
      </c>
      <c r="M12" s="8" t="n">
        <v>170406290.34</v>
      </c>
      <c r="N12" s="9" t="n">
        <v>99.97801406</v>
      </c>
      <c r="O12" s="10" t="n">
        <v>0.08026633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9</v>
      </c>
      <c r="C13" s="2" t="s">
        <v>48</v>
      </c>
      <c r="D13" s="2" t="s">
        <v>19</v>
      </c>
      <c r="E13" s="5" t="s">
        <v>52</v>
      </c>
      <c r="F13" s="3" t="n">
        <v>42023</v>
      </c>
      <c r="G13" s="2" t="n">
        <f aca="false">F13-$F$3</f>
        <v>0</v>
      </c>
      <c r="H13" s="6" t="s">
        <v>34</v>
      </c>
      <c r="I13" s="3" t="n">
        <v>42023</v>
      </c>
      <c r="J13" s="3" t="n">
        <v>42023</v>
      </c>
      <c r="K13" s="3" t="n">
        <v>42023</v>
      </c>
      <c r="L13" s="7" t="n">
        <v>9823877</v>
      </c>
      <c r="M13" s="8" t="n">
        <v>9821717.13</v>
      </c>
      <c r="N13" s="9" t="n">
        <v>99.97801406</v>
      </c>
      <c r="O13" s="10" t="n">
        <v>0.08026633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9</v>
      </c>
      <c r="C14" s="2" t="s">
        <v>48</v>
      </c>
      <c r="D14" s="2" t="s">
        <v>19</v>
      </c>
      <c r="E14" s="5" t="s">
        <v>53</v>
      </c>
      <c r="F14" s="3" t="n">
        <v>42023</v>
      </c>
      <c r="G14" s="2" t="n">
        <f aca="false">F14-$F$3</f>
        <v>0</v>
      </c>
      <c r="H14" s="6" t="s">
        <v>34</v>
      </c>
      <c r="I14" s="3" t="n">
        <v>42023</v>
      </c>
      <c r="J14" s="3" t="n">
        <v>42023</v>
      </c>
      <c r="K14" s="3" t="n">
        <v>42023</v>
      </c>
      <c r="L14" s="7" t="n">
        <v>31944180</v>
      </c>
      <c r="M14" s="8" t="n">
        <v>31937156.77</v>
      </c>
      <c r="N14" s="9" t="n">
        <v>99.97801406</v>
      </c>
      <c r="O14" s="10" t="n">
        <v>0.08026633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79</v>
      </c>
      <c r="C15" s="2" t="s">
        <v>48</v>
      </c>
      <c r="D15" s="2" t="s">
        <v>19</v>
      </c>
      <c r="E15" s="5" t="s">
        <v>54</v>
      </c>
      <c r="F15" s="3" t="n">
        <v>42023</v>
      </c>
      <c r="G15" s="2" t="n">
        <f aca="false">F15-$F$3</f>
        <v>0</v>
      </c>
      <c r="H15" s="6" t="s">
        <v>34</v>
      </c>
      <c r="I15" s="3" t="n">
        <v>42023</v>
      </c>
      <c r="J15" s="3" t="n">
        <v>42023</v>
      </c>
      <c r="K15" s="3" t="n">
        <v>42023</v>
      </c>
      <c r="L15" s="7" t="n">
        <v>881660</v>
      </c>
      <c r="M15" s="8" t="n">
        <v>881466.16</v>
      </c>
      <c r="N15" s="9" t="n">
        <v>99.97801406</v>
      </c>
      <c r="O15" s="10" t="n">
        <v>0.08026633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9</v>
      </c>
      <c r="C16" s="2" t="s">
        <v>48</v>
      </c>
      <c r="D16" s="2" t="s">
        <v>19</v>
      </c>
      <c r="E16" s="5" t="s">
        <v>55</v>
      </c>
      <c r="F16" s="3" t="n">
        <v>42023</v>
      </c>
      <c r="G16" s="2" t="n">
        <f aca="false">F16-$F$3</f>
        <v>0</v>
      </c>
      <c r="H16" s="6" t="s">
        <v>34</v>
      </c>
      <c r="I16" s="3" t="n">
        <v>42023</v>
      </c>
      <c r="J16" s="3" t="n">
        <v>42023</v>
      </c>
      <c r="K16" s="3" t="n">
        <v>42023</v>
      </c>
      <c r="L16" s="7" t="n">
        <v>7220579</v>
      </c>
      <c r="M16" s="8" t="n">
        <v>7218991.49</v>
      </c>
      <c r="N16" s="9" t="n">
        <v>99.97801406</v>
      </c>
      <c r="O16" s="10" t="n">
        <v>0.08026633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79</v>
      </c>
      <c r="C17" s="2" t="s">
        <v>48</v>
      </c>
      <c r="D17" s="2" t="s">
        <v>19</v>
      </c>
      <c r="E17" s="5" t="s">
        <v>56</v>
      </c>
      <c r="F17" s="3" t="n">
        <v>42023</v>
      </c>
      <c r="G17" s="2" t="n">
        <f aca="false">F17-$F$3</f>
        <v>0</v>
      </c>
      <c r="H17" s="6" t="s">
        <v>34</v>
      </c>
      <c r="I17" s="3" t="n">
        <v>42023</v>
      </c>
      <c r="J17" s="3" t="n">
        <v>42023</v>
      </c>
      <c r="K17" s="3" t="n">
        <v>42023</v>
      </c>
      <c r="L17" s="7" t="n">
        <v>34169910</v>
      </c>
      <c r="M17" s="8" t="n">
        <v>34162397.42</v>
      </c>
      <c r="N17" s="9" t="n">
        <v>99.97801406</v>
      </c>
      <c r="O17" s="10" t="n">
        <v>0.08026633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79</v>
      </c>
      <c r="C18" s="2" t="s">
        <v>48</v>
      </c>
      <c r="D18" s="2" t="s">
        <v>19</v>
      </c>
      <c r="E18" s="5" t="s">
        <v>25</v>
      </c>
      <c r="F18" s="3" t="n">
        <v>42023</v>
      </c>
      <c r="G18" s="2" t="n">
        <f aca="false">F18-$F$3</f>
        <v>0</v>
      </c>
      <c r="H18" s="6" t="s">
        <v>34</v>
      </c>
      <c r="I18" s="3" t="n">
        <v>42023</v>
      </c>
      <c r="J18" s="3" t="n">
        <v>42023</v>
      </c>
      <c r="K18" s="3" t="n">
        <v>42023</v>
      </c>
      <c r="L18" s="7" t="n">
        <v>1355195795</v>
      </c>
      <c r="M18" s="8" t="n">
        <v>1354897842.47</v>
      </c>
      <c r="N18" s="9" t="n">
        <v>99.97801406</v>
      </c>
      <c r="O18" s="10" t="n">
        <v>0.08026633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79</v>
      </c>
      <c r="C19" s="2" t="s">
        <v>48</v>
      </c>
      <c r="D19" s="2" t="s">
        <v>19</v>
      </c>
      <c r="E19" s="5" t="s">
        <v>57</v>
      </c>
      <c r="F19" s="3" t="n">
        <v>42023</v>
      </c>
      <c r="G19" s="2" t="n">
        <f aca="false">F19-$F$3</f>
        <v>0</v>
      </c>
      <c r="H19" s="6" t="s">
        <v>34</v>
      </c>
      <c r="I19" s="3" t="n">
        <v>42023</v>
      </c>
      <c r="J19" s="3" t="n">
        <v>42023</v>
      </c>
      <c r="K19" s="3" t="n">
        <v>42023</v>
      </c>
      <c r="L19" s="7" t="n">
        <v>10528705</v>
      </c>
      <c r="M19" s="8" t="n">
        <v>10526390.17</v>
      </c>
      <c r="N19" s="9" t="n">
        <v>99.97801406</v>
      </c>
      <c r="O19" s="10" t="n">
        <v>0.08026633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79</v>
      </c>
      <c r="C20" s="2" t="s">
        <v>48</v>
      </c>
      <c r="D20" s="2" t="s">
        <v>19</v>
      </c>
      <c r="E20" s="5" t="s">
        <v>58</v>
      </c>
      <c r="F20" s="3" t="n">
        <v>42023</v>
      </c>
      <c r="G20" s="2" t="n">
        <f aca="false">F20-$F$3</f>
        <v>0</v>
      </c>
      <c r="H20" s="6" t="s">
        <v>34</v>
      </c>
      <c r="I20" s="3" t="n">
        <v>42023</v>
      </c>
      <c r="J20" s="3" t="n">
        <v>42023</v>
      </c>
      <c r="K20" s="3" t="n">
        <v>42023</v>
      </c>
      <c r="L20" s="7" t="n">
        <v>202981</v>
      </c>
      <c r="M20" s="8" t="n">
        <v>202936.37</v>
      </c>
      <c r="N20" s="9" t="n">
        <v>99.97801406</v>
      </c>
      <c r="O20" s="10" t="n">
        <v>0.08026633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79</v>
      </c>
      <c r="C21" s="2" t="s">
        <v>48</v>
      </c>
      <c r="D21" s="2" t="s">
        <v>19</v>
      </c>
      <c r="E21" s="5" t="s">
        <v>59</v>
      </c>
      <c r="F21" s="3" t="n">
        <v>42023</v>
      </c>
      <c r="G21" s="2" t="n">
        <f aca="false">F21-$F$3</f>
        <v>0</v>
      </c>
      <c r="H21" s="6" t="s">
        <v>34</v>
      </c>
      <c r="I21" s="3" t="n">
        <v>42023</v>
      </c>
      <c r="J21" s="3" t="n">
        <v>42023</v>
      </c>
      <c r="K21" s="3" t="n">
        <v>42023</v>
      </c>
      <c r="L21" s="7" t="n">
        <v>19422482</v>
      </c>
      <c r="M21" s="8" t="n">
        <v>19418211.78</v>
      </c>
      <c r="N21" s="9" t="n">
        <v>99.97801406</v>
      </c>
      <c r="O21" s="10" t="n">
        <v>0.08026633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79</v>
      </c>
      <c r="C22" s="2" t="s">
        <v>48</v>
      </c>
      <c r="D22" s="2" t="s">
        <v>19</v>
      </c>
      <c r="E22" s="5" t="s">
        <v>60</v>
      </c>
      <c r="F22" s="3" t="n">
        <v>42023</v>
      </c>
      <c r="G22" s="2" t="n">
        <f aca="false">F22-$F$3</f>
        <v>0</v>
      </c>
      <c r="H22" s="6" t="s">
        <v>34</v>
      </c>
      <c r="I22" s="3" t="n">
        <v>42023</v>
      </c>
      <c r="J22" s="3" t="n">
        <v>42023</v>
      </c>
      <c r="K22" s="3" t="n">
        <v>42023</v>
      </c>
      <c r="L22" s="7" t="n">
        <v>400048</v>
      </c>
      <c r="M22" s="8" t="n">
        <v>399960.05</v>
      </c>
      <c r="N22" s="9" t="n">
        <v>99.97801406</v>
      </c>
      <c r="O22" s="10" t="n">
        <v>0.08026633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79</v>
      </c>
      <c r="C23" s="2" t="s">
        <v>48</v>
      </c>
      <c r="D23" s="2" t="s">
        <v>19</v>
      </c>
      <c r="E23" s="5" t="s">
        <v>61</v>
      </c>
      <c r="F23" s="3" t="n">
        <v>42023</v>
      </c>
      <c r="G23" s="2" t="n">
        <f aca="false">F23-$F$3</f>
        <v>0</v>
      </c>
      <c r="H23" s="6" t="s">
        <v>34</v>
      </c>
      <c r="I23" s="3" t="n">
        <v>42023</v>
      </c>
      <c r="J23" s="3" t="n">
        <v>42023</v>
      </c>
      <c r="K23" s="3" t="n">
        <v>42023</v>
      </c>
      <c r="L23" s="7" t="n">
        <v>102139</v>
      </c>
      <c r="M23" s="8" t="n">
        <v>102116.54</v>
      </c>
      <c r="N23" s="9" t="n">
        <v>99.97801406</v>
      </c>
      <c r="O23" s="10" t="n">
        <v>0.08026633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79</v>
      </c>
      <c r="C24" s="2" t="s">
        <v>48</v>
      </c>
      <c r="D24" s="2" t="s">
        <v>19</v>
      </c>
      <c r="E24" s="5" t="s">
        <v>62</v>
      </c>
      <c r="F24" s="3" t="n">
        <v>42023</v>
      </c>
      <c r="G24" s="2" t="n">
        <f aca="false">F24-$F$3</f>
        <v>0</v>
      </c>
      <c r="H24" s="6" t="s">
        <v>34</v>
      </c>
      <c r="I24" s="3" t="n">
        <v>42023</v>
      </c>
      <c r="J24" s="3" t="n">
        <v>42023</v>
      </c>
      <c r="K24" s="3" t="n">
        <v>42023</v>
      </c>
      <c r="L24" s="7" t="n">
        <v>7378901</v>
      </c>
      <c r="M24" s="8" t="n">
        <v>7377278.68</v>
      </c>
      <c r="N24" s="9" t="n">
        <v>99.97801406</v>
      </c>
      <c r="O24" s="10" t="n">
        <v>0.08026633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79</v>
      </c>
      <c r="C25" s="2" t="s">
        <v>48</v>
      </c>
      <c r="D25" s="2" t="s">
        <v>19</v>
      </c>
      <c r="E25" s="5" t="s">
        <v>63</v>
      </c>
      <c r="F25" s="3" t="n">
        <v>42023</v>
      </c>
      <c r="G25" s="2" t="n">
        <f aca="false">F25-$F$3</f>
        <v>0</v>
      </c>
      <c r="H25" s="6" t="s">
        <v>34</v>
      </c>
      <c r="I25" s="3" t="n">
        <v>42023</v>
      </c>
      <c r="J25" s="3" t="n">
        <v>42023</v>
      </c>
      <c r="K25" s="3" t="n">
        <v>42023</v>
      </c>
      <c r="L25" s="7" t="n">
        <v>459324</v>
      </c>
      <c r="M25" s="8" t="n">
        <v>459223.01</v>
      </c>
      <c r="N25" s="9" t="n">
        <v>99.97801406</v>
      </c>
      <c r="O25" s="10" t="n">
        <v>0.08026633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79</v>
      </c>
      <c r="C26" s="2" t="s">
        <v>48</v>
      </c>
      <c r="D26" s="2" t="s">
        <v>19</v>
      </c>
      <c r="E26" s="5" t="s">
        <v>64</v>
      </c>
      <c r="F26" s="3" t="n">
        <v>42023</v>
      </c>
      <c r="G26" s="2" t="n">
        <f aca="false">F26-$F$3</f>
        <v>0</v>
      </c>
      <c r="H26" s="6" t="s">
        <v>34</v>
      </c>
      <c r="I26" s="3" t="n">
        <v>42023</v>
      </c>
      <c r="J26" s="3" t="n">
        <v>42023</v>
      </c>
      <c r="K26" s="3" t="n">
        <v>42023</v>
      </c>
      <c r="L26" s="7" t="n">
        <v>206290480</v>
      </c>
      <c r="M26" s="8" t="n">
        <v>206245125.1</v>
      </c>
      <c r="N26" s="9" t="n">
        <v>99.97801406</v>
      </c>
      <c r="O26" s="10" t="n">
        <v>0.08026633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48</v>
      </c>
      <c r="D27" s="2" t="s">
        <v>19</v>
      </c>
      <c r="E27" s="5" t="s">
        <v>65</v>
      </c>
      <c r="F27" s="3" t="n">
        <v>42023</v>
      </c>
      <c r="G27" s="2" t="n">
        <f aca="false">F27-$F$3</f>
        <v>0</v>
      </c>
      <c r="H27" s="6" t="s">
        <v>34</v>
      </c>
      <c r="I27" s="3" t="n">
        <v>42023</v>
      </c>
      <c r="J27" s="3" t="n">
        <v>42023</v>
      </c>
      <c r="K27" s="3" t="n">
        <v>42023</v>
      </c>
      <c r="L27" s="7" t="n">
        <v>3954789</v>
      </c>
      <c r="M27" s="8" t="n">
        <v>3953919.5</v>
      </c>
      <c r="N27" s="9" t="n">
        <v>99.97801406</v>
      </c>
      <c r="O27" s="10" t="n">
        <v>0.08026633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48</v>
      </c>
      <c r="D28" s="2" t="s">
        <v>19</v>
      </c>
      <c r="E28" s="5" t="s">
        <v>66</v>
      </c>
      <c r="F28" s="3" t="n">
        <v>42023</v>
      </c>
      <c r="G28" s="2" t="n">
        <f aca="false">F28-$F$3</f>
        <v>0</v>
      </c>
      <c r="H28" s="6" t="s">
        <v>34</v>
      </c>
      <c r="I28" s="3" t="n">
        <v>42023</v>
      </c>
      <c r="J28" s="3" t="n">
        <v>42023</v>
      </c>
      <c r="K28" s="3" t="n">
        <v>42023</v>
      </c>
      <c r="L28" s="7" t="n">
        <v>447681</v>
      </c>
      <c r="M28" s="8" t="n">
        <v>447582.57</v>
      </c>
      <c r="N28" s="9" t="n">
        <v>99.97801406</v>
      </c>
      <c r="O28" s="10" t="n">
        <v>0.08026633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48</v>
      </c>
      <c r="D29" s="2" t="s">
        <v>19</v>
      </c>
      <c r="E29" s="5" t="s">
        <v>67</v>
      </c>
      <c r="F29" s="3" t="n">
        <v>42023</v>
      </c>
      <c r="G29" s="2" t="n">
        <f aca="false">F29-$F$3</f>
        <v>0</v>
      </c>
      <c r="H29" s="6" t="s">
        <v>34</v>
      </c>
      <c r="I29" s="3" t="n">
        <v>42023</v>
      </c>
      <c r="J29" s="3" t="n">
        <v>42023</v>
      </c>
      <c r="K29" s="3" t="n">
        <v>42023</v>
      </c>
      <c r="L29" s="7" t="n">
        <v>417915</v>
      </c>
      <c r="M29" s="8" t="n">
        <v>417823.12</v>
      </c>
      <c r="N29" s="9" t="n">
        <v>99.97801406</v>
      </c>
      <c r="O29" s="10" t="n">
        <v>0.08026633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48</v>
      </c>
      <c r="D30" s="2" t="s">
        <v>19</v>
      </c>
      <c r="E30" s="5" t="s">
        <v>68</v>
      </c>
      <c r="F30" s="3" t="n">
        <v>42023</v>
      </c>
      <c r="G30" s="2" t="n">
        <f aca="false">F30-$F$3</f>
        <v>0</v>
      </c>
      <c r="H30" s="6" t="s">
        <v>34</v>
      </c>
      <c r="I30" s="3" t="n">
        <v>42023</v>
      </c>
      <c r="J30" s="3" t="n">
        <v>42023</v>
      </c>
      <c r="K30" s="3" t="n">
        <v>42023</v>
      </c>
      <c r="L30" s="7" t="n">
        <v>232278</v>
      </c>
      <c r="M30" s="8" t="n">
        <v>232226.93</v>
      </c>
      <c r="N30" s="9" t="n">
        <v>99.97801406</v>
      </c>
      <c r="O30" s="10" t="n">
        <v>0.08026633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48</v>
      </c>
      <c r="D31" s="2" t="s">
        <v>19</v>
      </c>
      <c r="E31" s="5" t="s">
        <v>69</v>
      </c>
      <c r="F31" s="3" t="n">
        <v>42023</v>
      </c>
      <c r="G31" s="2" t="n">
        <f aca="false">F31-$F$3</f>
        <v>0</v>
      </c>
      <c r="H31" s="6" t="s">
        <v>34</v>
      </c>
      <c r="I31" s="3" t="n">
        <v>42023</v>
      </c>
      <c r="J31" s="3" t="n">
        <v>42023</v>
      </c>
      <c r="K31" s="3" t="n">
        <v>42023</v>
      </c>
      <c r="L31" s="7" t="n">
        <v>25224118</v>
      </c>
      <c r="M31" s="8" t="n">
        <v>25218572.24</v>
      </c>
      <c r="N31" s="9" t="n">
        <v>99.97801406</v>
      </c>
      <c r="O31" s="10" t="n">
        <v>0.08026633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48</v>
      </c>
      <c r="D32" s="2" t="s">
        <v>19</v>
      </c>
      <c r="E32" s="5" t="s">
        <v>70</v>
      </c>
      <c r="F32" s="3" t="n">
        <v>42023</v>
      </c>
      <c r="G32" s="2" t="n">
        <f aca="false">F32-$F$3</f>
        <v>0</v>
      </c>
      <c r="H32" s="6" t="s">
        <v>34</v>
      </c>
      <c r="I32" s="3" t="n">
        <v>42023</v>
      </c>
      <c r="J32" s="3" t="n">
        <v>42023</v>
      </c>
      <c r="K32" s="3" t="n">
        <v>42023</v>
      </c>
      <c r="L32" s="7" t="n">
        <v>6299504</v>
      </c>
      <c r="M32" s="8" t="n">
        <v>6298118.99</v>
      </c>
      <c r="N32" s="9" t="n">
        <v>99.97801406</v>
      </c>
      <c r="O32" s="10" t="n">
        <v>0.08026633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48</v>
      </c>
      <c r="D33" s="2" t="s">
        <v>19</v>
      </c>
      <c r="E33" s="5" t="s">
        <v>71</v>
      </c>
      <c r="F33" s="3" t="n">
        <v>42023</v>
      </c>
      <c r="G33" s="2" t="n">
        <f aca="false">F33-$F$3</f>
        <v>0</v>
      </c>
      <c r="H33" s="6" t="s">
        <v>34</v>
      </c>
      <c r="I33" s="3" t="n">
        <v>42023</v>
      </c>
      <c r="J33" s="3" t="n">
        <v>42023</v>
      </c>
      <c r="K33" s="3" t="n">
        <v>42023</v>
      </c>
      <c r="L33" s="7" t="n">
        <v>1136851</v>
      </c>
      <c r="M33" s="8" t="n">
        <v>1136601.05</v>
      </c>
      <c r="N33" s="9" t="n">
        <v>99.97801406</v>
      </c>
      <c r="O33" s="10" t="n">
        <v>0.080266338</v>
      </c>
      <c r="P33" s="2" t="s">
        <v>22</v>
      </c>
    </row>
    <row r="35" customFormat="false" ht="15" hidden="false" customHeight="false" outlineLevel="0" collapsed="false">
      <c r="A3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2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0</v>
      </c>
      <c r="C6" s="2" t="s">
        <v>81</v>
      </c>
      <c r="D6" s="2" t="s">
        <v>19</v>
      </c>
      <c r="E6" s="5" t="s">
        <v>25</v>
      </c>
      <c r="F6" s="3" t="n">
        <v>42038</v>
      </c>
      <c r="G6" s="2" t="n">
        <f aca="false">F6-$F$3</f>
        <v>14</v>
      </c>
      <c r="H6" s="6" t="s">
        <v>21</v>
      </c>
      <c r="I6" s="3" t="n">
        <v>42023</v>
      </c>
      <c r="J6" s="3" t="n">
        <v>42023</v>
      </c>
      <c r="K6" s="3" t="n">
        <v>42024</v>
      </c>
      <c r="L6" s="7" t="n">
        <v>500000</v>
      </c>
      <c r="M6" s="8" t="n">
        <v>49843050</v>
      </c>
      <c r="N6" s="9" t="n">
        <v>99.6861</v>
      </c>
      <c r="O6" s="10" t="n">
        <v>0.08209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2</v>
      </c>
      <c r="C7" s="2" t="s">
        <v>83</v>
      </c>
      <c r="D7" s="2" t="s">
        <v>19</v>
      </c>
      <c r="E7" s="5" t="s">
        <v>25</v>
      </c>
      <c r="F7" s="3" t="n">
        <v>42067</v>
      </c>
      <c r="G7" s="2" t="n">
        <f aca="false">F7-$F$3</f>
        <v>43</v>
      </c>
      <c r="H7" s="6" t="s">
        <v>34</v>
      </c>
      <c r="I7" s="3" t="n">
        <v>42024</v>
      </c>
      <c r="J7" s="3" t="n">
        <v>42024</v>
      </c>
      <c r="K7" s="3" t="n">
        <v>42024</v>
      </c>
      <c r="L7" s="7" t="n">
        <v>5000000</v>
      </c>
      <c r="M7" s="8" t="n">
        <v>495250500</v>
      </c>
      <c r="N7" s="9" t="n">
        <v>99.0501</v>
      </c>
      <c r="O7" s="10" t="n">
        <v>0.0814043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4</v>
      </c>
      <c r="C8" s="2" t="s">
        <v>85</v>
      </c>
      <c r="D8" s="2" t="s">
        <v>19</v>
      </c>
      <c r="E8" s="5" t="s">
        <v>25</v>
      </c>
      <c r="F8" s="3" t="n">
        <v>42066</v>
      </c>
      <c r="G8" s="2" t="n">
        <f aca="false">F8-$F$3</f>
        <v>42</v>
      </c>
      <c r="H8" s="6" t="s">
        <v>34</v>
      </c>
      <c r="I8" s="3" t="n">
        <v>42024</v>
      </c>
      <c r="J8" s="3" t="n">
        <v>42024</v>
      </c>
      <c r="K8" s="3" t="n">
        <v>42024</v>
      </c>
      <c r="L8" s="7" t="n">
        <v>2500000</v>
      </c>
      <c r="M8" s="8" t="n">
        <v>247680000</v>
      </c>
      <c r="N8" s="9" t="n">
        <v>99.072</v>
      </c>
      <c r="O8" s="10" t="n">
        <v>0.0814030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6</v>
      </c>
      <c r="C9" s="2" t="s">
        <v>87</v>
      </c>
      <c r="D9" s="2" t="s">
        <v>19</v>
      </c>
      <c r="E9" s="5" t="s">
        <v>25</v>
      </c>
      <c r="F9" s="3" t="n">
        <v>42083</v>
      </c>
      <c r="G9" s="2" t="n">
        <f aca="false">F9-$F$3</f>
        <v>59</v>
      </c>
      <c r="H9" s="6" t="s">
        <v>34</v>
      </c>
      <c r="I9" s="3" t="n">
        <v>42024</v>
      </c>
      <c r="J9" s="3" t="n">
        <v>42024</v>
      </c>
      <c r="K9" s="3" t="n">
        <v>42024</v>
      </c>
      <c r="L9" s="7" t="n">
        <v>2500000</v>
      </c>
      <c r="M9" s="8" t="n">
        <v>246277750</v>
      </c>
      <c r="N9" s="9" t="n">
        <v>98.5111</v>
      </c>
      <c r="O9" s="11" t="n">
        <v>0.093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2</v>
      </c>
      <c r="C10" s="2" t="s">
        <v>83</v>
      </c>
      <c r="D10" s="2" t="s">
        <v>19</v>
      </c>
      <c r="E10" s="5" t="s">
        <v>25</v>
      </c>
      <c r="F10" s="3" t="n">
        <v>42067</v>
      </c>
      <c r="G10" s="2" t="n">
        <f aca="false">F10-$F$3</f>
        <v>43</v>
      </c>
      <c r="H10" s="6" t="s">
        <v>34</v>
      </c>
      <c r="I10" s="3" t="n">
        <v>42024</v>
      </c>
      <c r="J10" s="3" t="n">
        <v>42024</v>
      </c>
      <c r="K10" s="3" t="n">
        <v>42024</v>
      </c>
      <c r="L10" s="7" t="n">
        <v>5000000</v>
      </c>
      <c r="M10" s="8" t="n">
        <v>495250500</v>
      </c>
      <c r="N10" s="9" t="n">
        <v>99.0501</v>
      </c>
      <c r="O10" s="10" t="n">
        <v>0.0814043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2</v>
      </c>
      <c r="C11" s="2" t="s">
        <v>83</v>
      </c>
      <c r="D11" s="2" t="s">
        <v>19</v>
      </c>
      <c r="E11" s="5" t="s">
        <v>25</v>
      </c>
      <c r="F11" s="3" t="n">
        <v>42067</v>
      </c>
      <c r="G11" s="2" t="n">
        <f aca="false">F11-$F$3</f>
        <v>43</v>
      </c>
      <c r="H11" s="6" t="s">
        <v>34</v>
      </c>
      <c r="I11" s="3" t="n">
        <v>42024</v>
      </c>
      <c r="J11" s="3" t="n">
        <v>42024</v>
      </c>
      <c r="K11" s="3" t="n">
        <v>42024</v>
      </c>
      <c r="L11" s="7" t="n">
        <v>2500000</v>
      </c>
      <c r="M11" s="8" t="n">
        <v>247625250</v>
      </c>
      <c r="N11" s="9" t="n">
        <v>99.0501</v>
      </c>
      <c r="O11" s="10" t="n">
        <v>0.0814043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9</v>
      </c>
      <c r="C12" s="2" t="s">
        <v>48</v>
      </c>
      <c r="D12" s="2" t="s">
        <v>19</v>
      </c>
      <c r="E12" s="5" t="s">
        <v>49</v>
      </c>
      <c r="F12" s="3" t="n">
        <v>42024</v>
      </c>
      <c r="G12" s="2" t="n">
        <f aca="false">F12-$F$3</f>
        <v>0</v>
      </c>
      <c r="H12" s="6" t="s">
        <v>34</v>
      </c>
      <c r="I12" s="3" t="n">
        <v>42024</v>
      </c>
      <c r="J12" s="3" t="n">
        <v>42024</v>
      </c>
      <c r="K12" s="3" t="n">
        <v>42024</v>
      </c>
      <c r="L12" s="7" t="n">
        <v>1419105</v>
      </c>
      <c r="M12" s="8" t="n">
        <v>1418792.47</v>
      </c>
      <c r="N12" s="9" t="n">
        <v>99.97797662</v>
      </c>
      <c r="O12" s="10" t="n">
        <v>0.080403034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9</v>
      </c>
      <c r="C13" s="2" t="s">
        <v>48</v>
      </c>
      <c r="D13" s="2" t="s">
        <v>19</v>
      </c>
      <c r="E13" s="5" t="s">
        <v>50</v>
      </c>
      <c r="F13" s="3" t="n">
        <v>42024</v>
      </c>
      <c r="G13" s="2" t="n">
        <f aca="false">F13-$F$3</f>
        <v>0</v>
      </c>
      <c r="H13" s="6" t="s">
        <v>34</v>
      </c>
      <c r="I13" s="3" t="n">
        <v>42024</v>
      </c>
      <c r="J13" s="3" t="n">
        <v>42024</v>
      </c>
      <c r="K13" s="3" t="n">
        <v>42024</v>
      </c>
      <c r="L13" s="7" t="n">
        <v>3764394</v>
      </c>
      <c r="M13" s="8" t="n">
        <v>3763564.95</v>
      </c>
      <c r="N13" s="9" t="n">
        <v>99.97797662</v>
      </c>
      <c r="O13" s="10" t="n">
        <v>0.080403034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9</v>
      </c>
      <c r="C14" s="2" t="s">
        <v>48</v>
      </c>
      <c r="D14" s="2" t="s">
        <v>19</v>
      </c>
      <c r="E14" s="5" t="s">
        <v>20</v>
      </c>
      <c r="F14" s="3" t="n">
        <v>42024</v>
      </c>
      <c r="G14" s="2" t="n">
        <f aca="false">F14-$F$3</f>
        <v>0</v>
      </c>
      <c r="H14" s="6" t="s">
        <v>34</v>
      </c>
      <c r="I14" s="3" t="n">
        <v>42024</v>
      </c>
      <c r="J14" s="3" t="n">
        <v>42024</v>
      </c>
      <c r="K14" s="3" t="n">
        <v>42024</v>
      </c>
      <c r="L14" s="7" t="n">
        <v>325627135</v>
      </c>
      <c r="M14" s="8" t="n">
        <v>325555420.9</v>
      </c>
      <c r="N14" s="9" t="n">
        <v>99.97797662</v>
      </c>
      <c r="O14" s="10" t="n">
        <v>0.080403034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79</v>
      </c>
      <c r="C15" s="2" t="s">
        <v>48</v>
      </c>
      <c r="D15" s="2" t="s">
        <v>19</v>
      </c>
      <c r="E15" s="5" t="s">
        <v>51</v>
      </c>
      <c r="F15" s="3" t="n">
        <v>42024</v>
      </c>
      <c r="G15" s="2" t="n">
        <f aca="false">F15-$F$3</f>
        <v>0</v>
      </c>
      <c r="H15" s="6" t="s">
        <v>34</v>
      </c>
      <c r="I15" s="3" t="n">
        <v>42024</v>
      </c>
      <c r="J15" s="3" t="n">
        <v>42024</v>
      </c>
      <c r="K15" s="3" t="n">
        <v>42024</v>
      </c>
      <c r="L15" s="7" t="n">
        <v>171162498</v>
      </c>
      <c r="M15" s="8" t="n">
        <v>171124802.23</v>
      </c>
      <c r="N15" s="9" t="n">
        <v>99.97797662</v>
      </c>
      <c r="O15" s="10" t="n">
        <v>0.080403034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9</v>
      </c>
      <c r="C16" s="2" t="s">
        <v>48</v>
      </c>
      <c r="D16" s="2" t="s">
        <v>19</v>
      </c>
      <c r="E16" s="5" t="s">
        <v>52</v>
      </c>
      <c r="F16" s="3" t="n">
        <v>42024</v>
      </c>
      <c r="G16" s="2" t="n">
        <f aca="false">F16-$F$3</f>
        <v>0</v>
      </c>
      <c r="H16" s="6" t="s">
        <v>34</v>
      </c>
      <c r="I16" s="3" t="n">
        <v>42024</v>
      </c>
      <c r="J16" s="3" t="n">
        <v>42024</v>
      </c>
      <c r="K16" s="3" t="n">
        <v>42024</v>
      </c>
      <c r="L16" s="7" t="n">
        <v>9073397</v>
      </c>
      <c r="M16" s="8" t="n">
        <v>9071398.73</v>
      </c>
      <c r="N16" s="9" t="n">
        <v>99.97797662</v>
      </c>
      <c r="O16" s="10" t="n">
        <v>0.080403034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79</v>
      </c>
      <c r="C17" s="2" t="s">
        <v>48</v>
      </c>
      <c r="D17" s="2" t="s">
        <v>19</v>
      </c>
      <c r="E17" s="5" t="s">
        <v>53</v>
      </c>
      <c r="F17" s="3" t="n">
        <v>42024</v>
      </c>
      <c r="G17" s="2" t="n">
        <f aca="false">F17-$F$3</f>
        <v>0</v>
      </c>
      <c r="H17" s="6" t="s">
        <v>34</v>
      </c>
      <c r="I17" s="3" t="n">
        <v>42024</v>
      </c>
      <c r="J17" s="3" t="n">
        <v>42024</v>
      </c>
      <c r="K17" s="3" t="n">
        <v>42024</v>
      </c>
      <c r="L17" s="7" t="n">
        <v>31946171</v>
      </c>
      <c r="M17" s="8" t="n">
        <v>31939135.37</v>
      </c>
      <c r="N17" s="9" t="n">
        <v>99.97797662</v>
      </c>
      <c r="O17" s="10" t="n">
        <v>0.080403034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79</v>
      </c>
      <c r="C18" s="2" t="s">
        <v>48</v>
      </c>
      <c r="D18" s="2" t="s">
        <v>19</v>
      </c>
      <c r="E18" s="5" t="s">
        <v>54</v>
      </c>
      <c r="F18" s="3" t="n">
        <v>42024</v>
      </c>
      <c r="G18" s="2" t="n">
        <f aca="false">F18-$F$3</f>
        <v>0</v>
      </c>
      <c r="H18" s="6" t="s">
        <v>34</v>
      </c>
      <c r="I18" s="3" t="n">
        <v>42024</v>
      </c>
      <c r="J18" s="3" t="n">
        <v>42024</v>
      </c>
      <c r="K18" s="3" t="n">
        <v>42024</v>
      </c>
      <c r="L18" s="7" t="n">
        <v>85781</v>
      </c>
      <c r="M18" s="8" t="n">
        <v>85762.11</v>
      </c>
      <c r="N18" s="9" t="n">
        <v>99.97797662</v>
      </c>
      <c r="O18" s="10" t="n">
        <v>0.080403034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79</v>
      </c>
      <c r="C19" s="2" t="s">
        <v>48</v>
      </c>
      <c r="D19" s="2" t="s">
        <v>19</v>
      </c>
      <c r="E19" s="5" t="s">
        <v>55</v>
      </c>
      <c r="F19" s="3" t="n">
        <v>42024</v>
      </c>
      <c r="G19" s="2" t="n">
        <f aca="false">F19-$F$3</f>
        <v>0</v>
      </c>
      <c r="H19" s="6" t="s">
        <v>34</v>
      </c>
      <c r="I19" s="3" t="n">
        <v>42024</v>
      </c>
      <c r="J19" s="3" t="n">
        <v>42024</v>
      </c>
      <c r="K19" s="3" t="n">
        <v>42024</v>
      </c>
      <c r="L19" s="7" t="n">
        <v>7220166</v>
      </c>
      <c r="M19" s="8" t="n">
        <v>7218575.88</v>
      </c>
      <c r="N19" s="9" t="n">
        <v>99.97797662</v>
      </c>
      <c r="O19" s="10" t="n">
        <v>0.080403034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79</v>
      </c>
      <c r="C20" s="2" t="s">
        <v>48</v>
      </c>
      <c r="D20" s="2" t="s">
        <v>19</v>
      </c>
      <c r="E20" s="5" t="s">
        <v>56</v>
      </c>
      <c r="F20" s="3" t="n">
        <v>42024</v>
      </c>
      <c r="G20" s="2" t="n">
        <f aca="false">F20-$F$3</f>
        <v>0</v>
      </c>
      <c r="H20" s="6" t="s">
        <v>34</v>
      </c>
      <c r="I20" s="3" t="n">
        <v>42024</v>
      </c>
      <c r="J20" s="3" t="n">
        <v>42024</v>
      </c>
      <c r="K20" s="3" t="n">
        <v>42024</v>
      </c>
      <c r="L20" s="7" t="n">
        <v>26266220</v>
      </c>
      <c r="M20" s="8" t="n">
        <v>26260435.29</v>
      </c>
      <c r="N20" s="9" t="n">
        <v>99.97797662</v>
      </c>
      <c r="O20" s="10" t="n">
        <v>0.080403034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79</v>
      </c>
      <c r="C21" s="2" t="s">
        <v>48</v>
      </c>
      <c r="D21" s="2" t="s">
        <v>19</v>
      </c>
      <c r="E21" s="5" t="s">
        <v>25</v>
      </c>
      <c r="F21" s="3" t="n">
        <v>42024</v>
      </c>
      <c r="G21" s="2" t="n">
        <f aca="false">F21-$F$3</f>
        <v>0</v>
      </c>
      <c r="H21" s="6" t="s">
        <v>34</v>
      </c>
      <c r="I21" s="3" t="n">
        <v>42024</v>
      </c>
      <c r="J21" s="3" t="n">
        <v>42024</v>
      </c>
      <c r="K21" s="3" t="n">
        <v>42024</v>
      </c>
      <c r="L21" s="7" t="n">
        <v>278782414</v>
      </c>
      <c r="M21" s="8" t="n">
        <v>278721016.69</v>
      </c>
      <c r="N21" s="9" t="n">
        <v>99.97797662</v>
      </c>
      <c r="O21" s="10" t="n">
        <v>0.080403034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79</v>
      </c>
      <c r="C22" s="2" t="s">
        <v>48</v>
      </c>
      <c r="D22" s="2" t="s">
        <v>19</v>
      </c>
      <c r="E22" s="5" t="s">
        <v>57</v>
      </c>
      <c r="F22" s="3" t="n">
        <v>42024</v>
      </c>
      <c r="G22" s="2" t="n">
        <f aca="false">F22-$F$3</f>
        <v>0</v>
      </c>
      <c r="H22" s="6" t="s">
        <v>34</v>
      </c>
      <c r="I22" s="3" t="n">
        <v>42024</v>
      </c>
      <c r="J22" s="3" t="n">
        <v>42024</v>
      </c>
      <c r="K22" s="3" t="n">
        <v>42024</v>
      </c>
      <c r="L22" s="7" t="n">
        <v>7390452</v>
      </c>
      <c r="M22" s="8" t="n">
        <v>7388824.37</v>
      </c>
      <c r="N22" s="9" t="n">
        <v>99.97797662</v>
      </c>
      <c r="O22" s="10" t="n">
        <v>0.080403034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79</v>
      </c>
      <c r="C23" s="2" t="s">
        <v>48</v>
      </c>
      <c r="D23" s="2" t="s">
        <v>19</v>
      </c>
      <c r="E23" s="5" t="s">
        <v>58</v>
      </c>
      <c r="F23" s="3" t="n">
        <v>42024</v>
      </c>
      <c r="G23" s="2" t="n">
        <f aca="false">F23-$F$3</f>
        <v>0</v>
      </c>
      <c r="H23" s="6" t="s">
        <v>34</v>
      </c>
      <c r="I23" s="3" t="n">
        <v>42024</v>
      </c>
      <c r="J23" s="3" t="n">
        <v>42024</v>
      </c>
      <c r="K23" s="3" t="n">
        <v>42024</v>
      </c>
      <c r="L23" s="7" t="n">
        <v>203026</v>
      </c>
      <c r="M23" s="8" t="n">
        <v>202981.29</v>
      </c>
      <c r="N23" s="9" t="n">
        <v>99.97797662</v>
      </c>
      <c r="O23" s="10" t="n">
        <v>0.080403034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79</v>
      </c>
      <c r="C24" s="2" t="s">
        <v>48</v>
      </c>
      <c r="D24" s="2" t="s">
        <v>19</v>
      </c>
      <c r="E24" s="5" t="s">
        <v>59</v>
      </c>
      <c r="F24" s="3" t="n">
        <v>42024</v>
      </c>
      <c r="G24" s="2" t="n">
        <f aca="false">F24-$F$3</f>
        <v>0</v>
      </c>
      <c r="H24" s="6" t="s">
        <v>34</v>
      </c>
      <c r="I24" s="3" t="n">
        <v>42024</v>
      </c>
      <c r="J24" s="3" t="n">
        <v>42024</v>
      </c>
      <c r="K24" s="3" t="n">
        <v>42024</v>
      </c>
      <c r="L24" s="7" t="n">
        <v>13859760</v>
      </c>
      <c r="M24" s="8" t="n">
        <v>13856707.61</v>
      </c>
      <c r="N24" s="9" t="n">
        <v>99.97797662</v>
      </c>
      <c r="O24" s="10" t="n">
        <v>0.080403034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79</v>
      </c>
      <c r="C25" s="2" t="s">
        <v>48</v>
      </c>
      <c r="D25" s="2" t="s">
        <v>19</v>
      </c>
      <c r="E25" s="5" t="s">
        <v>60</v>
      </c>
      <c r="F25" s="3" t="n">
        <v>42024</v>
      </c>
      <c r="G25" s="2" t="n">
        <f aca="false">F25-$F$3</f>
        <v>0</v>
      </c>
      <c r="H25" s="6" t="s">
        <v>34</v>
      </c>
      <c r="I25" s="3" t="n">
        <v>42024</v>
      </c>
      <c r="J25" s="3" t="n">
        <v>42024</v>
      </c>
      <c r="K25" s="3" t="n">
        <v>42024</v>
      </c>
      <c r="L25" s="7" t="n">
        <v>98521</v>
      </c>
      <c r="M25" s="8" t="n">
        <v>98499.3</v>
      </c>
      <c r="N25" s="9" t="n">
        <v>99.97797662</v>
      </c>
      <c r="O25" s="10" t="n">
        <v>0.080403034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79</v>
      </c>
      <c r="C26" s="2" t="s">
        <v>48</v>
      </c>
      <c r="D26" s="2" t="s">
        <v>19</v>
      </c>
      <c r="E26" s="5" t="s">
        <v>61</v>
      </c>
      <c r="F26" s="3" t="n">
        <v>42024</v>
      </c>
      <c r="G26" s="2" t="n">
        <f aca="false">F26-$F$3</f>
        <v>0</v>
      </c>
      <c r="H26" s="6" t="s">
        <v>34</v>
      </c>
      <c r="I26" s="3" t="n">
        <v>42024</v>
      </c>
      <c r="J26" s="3" t="n">
        <v>42024</v>
      </c>
      <c r="K26" s="3" t="n">
        <v>42024</v>
      </c>
      <c r="L26" s="7" t="n">
        <v>102162</v>
      </c>
      <c r="M26" s="8" t="n">
        <v>102139.5</v>
      </c>
      <c r="N26" s="9" t="n">
        <v>99.97797662</v>
      </c>
      <c r="O26" s="10" t="n">
        <v>0.080403034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48</v>
      </c>
      <c r="D27" s="2" t="s">
        <v>19</v>
      </c>
      <c r="E27" s="5" t="s">
        <v>62</v>
      </c>
      <c r="F27" s="3" t="n">
        <v>42024</v>
      </c>
      <c r="G27" s="2" t="n">
        <f aca="false">F27-$F$3</f>
        <v>0</v>
      </c>
      <c r="H27" s="6" t="s">
        <v>34</v>
      </c>
      <c r="I27" s="3" t="n">
        <v>42024</v>
      </c>
      <c r="J27" s="3" t="n">
        <v>42024</v>
      </c>
      <c r="K27" s="3" t="n">
        <v>42024</v>
      </c>
      <c r="L27" s="7" t="n">
        <v>7380524</v>
      </c>
      <c r="M27" s="8" t="n">
        <v>7378898.56</v>
      </c>
      <c r="N27" s="9" t="n">
        <v>99.97797662</v>
      </c>
      <c r="O27" s="10" t="n">
        <v>0.080403034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48</v>
      </c>
      <c r="D28" s="2" t="s">
        <v>19</v>
      </c>
      <c r="E28" s="5" t="s">
        <v>63</v>
      </c>
      <c r="F28" s="3" t="n">
        <v>42024</v>
      </c>
      <c r="G28" s="2" t="n">
        <f aca="false">F28-$F$3</f>
        <v>0</v>
      </c>
      <c r="H28" s="6" t="s">
        <v>34</v>
      </c>
      <c r="I28" s="3" t="n">
        <v>42024</v>
      </c>
      <c r="J28" s="3" t="n">
        <v>42024</v>
      </c>
      <c r="K28" s="3" t="n">
        <v>42024</v>
      </c>
      <c r="L28" s="7" t="n">
        <v>459425</v>
      </c>
      <c r="M28" s="8" t="n">
        <v>459323.82</v>
      </c>
      <c r="N28" s="9" t="n">
        <v>99.97797662</v>
      </c>
      <c r="O28" s="10" t="n">
        <v>0.080403034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48</v>
      </c>
      <c r="D29" s="2" t="s">
        <v>19</v>
      </c>
      <c r="E29" s="5" t="s">
        <v>64</v>
      </c>
      <c r="F29" s="3" t="n">
        <v>42024</v>
      </c>
      <c r="G29" s="2" t="n">
        <f aca="false">F29-$F$3</f>
        <v>0</v>
      </c>
      <c r="H29" s="6" t="s">
        <v>34</v>
      </c>
      <c r="I29" s="3" t="n">
        <v>42024</v>
      </c>
      <c r="J29" s="3" t="n">
        <v>42024</v>
      </c>
      <c r="K29" s="3" t="n">
        <v>42024</v>
      </c>
      <c r="L29" s="7" t="n">
        <v>212854026</v>
      </c>
      <c r="M29" s="8" t="n">
        <v>212807148.35</v>
      </c>
      <c r="N29" s="9" t="n">
        <v>99.97797662</v>
      </c>
      <c r="O29" s="10" t="n">
        <v>0.080403034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48</v>
      </c>
      <c r="D30" s="2" t="s">
        <v>19</v>
      </c>
      <c r="E30" s="5" t="s">
        <v>65</v>
      </c>
      <c r="F30" s="3" t="n">
        <v>42024</v>
      </c>
      <c r="G30" s="2" t="n">
        <f aca="false">F30-$F$3</f>
        <v>0</v>
      </c>
      <c r="H30" s="6" t="s">
        <v>34</v>
      </c>
      <c r="I30" s="3" t="n">
        <v>42024</v>
      </c>
      <c r="J30" s="3" t="n">
        <v>42024</v>
      </c>
      <c r="K30" s="3" t="n">
        <v>42024</v>
      </c>
      <c r="L30" s="7" t="n">
        <v>3955658</v>
      </c>
      <c r="M30" s="8" t="n">
        <v>3954786.83</v>
      </c>
      <c r="N30" s="9" t="n">
        <v>99.97797662</v>
      </c>
      <c r="O30" s="10" t="n">
        <v>0.080403034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48</v>
      </c>
      <c r="D31" s="2" t="s">
        <v>19</v>
      </c>
      <c r="E31" s="5" t="s">
        <v>66</v>
      </c>
      <c r="F31" s="3" t="n">
        <v>42024</v>
      </c>
      <c r="G31" s="2" t="n">
        <f aca="false">F31-$F$3</f>
        <v>0</v>
      </c>
      <c r="H31" s="6" t="s">
        <v>34</v>
      </c>
      <c r="I31" s="3" t="n">
        <v>42024</v>
      </c>
      <c r="J31" s="3" t="n">
        <v>42024</v>
      </c>
      <c r="K31" s="3" t="n">
        <v>42024</v>
      </c>
      <c r="L31" s="7" t="n">
        <v>447779</v>
      </c>
      <c r="M31" s="8" t="n">
        <v>447680.38</v>
      </c>
      <c r="N31" s="9" t="n">
        <v>99.97797662</v>
      </c>
      <c r="O31" s="10" t="n">
        <v>0.080403034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48</v>
      </c>
      <c r="D32" s="2" t="s">
        <v>19</v>
      </c>
      <c r="E32" s="5" t="s">
        <v>67</v>
      </c>
      <c r="F32" s="3" t="n">
        <v>42024</v>
      </c>
      <c r="G32" s="2" t="n">
        <f aca="false">F32-$F$3</f>
        <v>0</v>
      </c>
      <c r="H32" s="6" t="s">
        <v>34</v>
      </c>
      <c r="I32" s="3" t="n">
        <v>42024</v>
      </c>
      <c r="J32" s="3" t="n">
        <v>42024</v>
      </c>
      <c r="K32" s="3" t="n">
        <v>42024</v>
      </c>
      <c r="L32" s="7" t="n">
        <v>418007</v>
      </c>
      <c r="M32" s="8" t="n">
        <v>417914.94</v>
      </c>
      <c r="N32" s="9" t="n">
        <v>99.97797662</v>
      </c>
      <c r="O32" s="10" t="n">
        <v>0.080403034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48</v>
      </c>
      <c r="D33" s="2" t="s">
        <v>19</v>
      </c>
      <c r="E33" s="5" t="s">
        <v>68</v>
      </c>
      <c r="F33" s="3" t="n">
        <v>42024</v>
      </c>
      <c r="G33" s="2" t="n">
        <f aca="false">F33-$F$3</f>
        <v>0</v>
      </c>
      <c r="H33" s="6" t="s">
        <v>34</v>
      </c>
      <c r="I33" s="3" t="n">
        <v>42024</v>
      </c>
      <c r="J33" s="3" t="n">
        <v>42024</v>
      </c>
      <c r="K33" s="3" t="n">
        <v>42024</v>
      </c>
      <c r="L33" s="7" t="n">
        <v>232329</v>
      </c>
      <c r="M33" s="8" t="n">
        <v>232277.83</v>
      </c>
      <c r="N33" s="9" t="n">
        <v>99.97797662</v>
      </c>
      <c r="O33" s="10" t="n">
        <v>0.080403034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48</v>
      </c>
      <c r="D34" s="2" t="s">
        <v>19</v>
      </c>
      <c r="E34" s="5" t="s">
        <v>69</v>
      </c>
      <c r="F34" s="3" t="n">
        <v>42024</v>
      </c>
      <c r="G34" s="2" t="n">
        <f aca="false">F34-$F$3</f>
        <v>0</v>
      </c>
      <c r="H34" s="6" t="s">
        <v>34</v>
      </c>
      <c r="I34" s="3" t="n">
        <v>42024</v>
      </c>
      <c r="J34" s="3" t="n">
        <v>42024</v>
      </c>
      <c r="K34" s="3" t="n">
        <v>42024</v>
      </c>
      <c r="L34" s="7" t="n">
        <v>10717545</v>
      </c>
      <c r="M34" s="8" t="n">
        <v>10715184.63</v>
      </c>
      <c r="N34" s="9" t="n">
        <v>99.97797662</v>
      </c>
      <c r="O34" s="10" t="n">
        <v>0.080403034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48</v>
      </c>
      <c r="D35" s="2" t="s">
        <v>19</v>
      </c>
      <c r="E35" s="5" t="s">
        <v>70</v>
      </c>
      <c r="F35" s="3" t="n">
        <v>42024</v>
      </c>
      <c r="G35" s="2" t="n">
        <f aca="false">F35-$F$3</f>
        <v>0</v>
      </c>
      <c r="H35" s="6" t="s">
        <v>34</v>
      </c>
      <c r="I35" s="3" t="n">
        <v>42024</v>
      </c>
      <c r="J35" s="3" t="n">
        <v>42024</v>
      </c>
      <c r="K35" s="3" t="n">
        <v>42024</v>
      </c>
      <c r="L35" s="7" t="n">
        <v>5896404</v>
      </c>
      <c r="M35" s="8" t="n">
        <v>5895105.41</v>
      </c>
      <c r="N35" s="9" t="n">
        <v>99.97797662</v>
      </c>
      <c r="O35" s="10" t="n">
        <v>0.080403034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48</v>
      </c>
      <c r="D36" s="2" t="s">
        <v>19</v>
      </c>
      <c r="E36" s="5" t="s">
        <v>71</v>
      </c>
      <c r="F36" s="3" t="n">
        <v>42024</v>
      </c>
      <c r="G36" s="2" t="n">
        <f aca="false">F36-$F$3</f>
        <v>0</v>
      </c>
      <c r="H36" s="6" t="s">
        <v>34</v>
      </c>
      <c r="I36" s="3" t="n">
        <v>42024</v>
      </c>
      <c r="J36" s="3" t="n">
        <v>42024</v>
      </c>
      <c r="K36" s="3" t="n">
        <v>42024</v>
      </c>
      <c r="L36" s="7" t="n">
        <v>1137101</v>
      </c>
      <c r="M36" s="8" t="n">
        <v>1136850.57</v>
      </c>
      <c r="N36" s="9" t="n">
        <v>99.97797662</v>
      </c>
      <c r="O36" s="10" t="n">
        <v>0.0804030344</v>
      </c>
      <c r="P36" s="2" t="s">
        <v>22</v>
      </c>
    </row>
    <row r="38" customFormat="false" ht="15" hidden="false" customHeight="false" outlineLevel="0" collapsed="false">
      <c r="A38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2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8</v>
      </c>
      <c r="C6" s="2" t="s">
        <v>89</v>
      </c>
      <c r="D6" s="2" t="s">
        <v>19</v>
      </c>
      <c r="E6" s="5" t="s">
        <v>20</v>
      </c>
      <c r="F6" s="3" t="n">
        <v>46906</v>
      </c>
      <c r="G6" s="2" t="n">
        <f aca="false">F6-$F$3</f>
        <v>4881</v>
      </c>
      <c r="H6" s="6" t="s">
        <v>21</v>
      </c>
      <c r="I6" s="3" t="n">
        <v>42024</v>
      </c>
      <c r="J6" s="3" t="n">
        <v>42024</v>
      </c>
      <c r="K6" s="3" t="n">
        <v>42025</v>
      </c>
      <c r="L6" s="7" t="n">
        <v>1000000</v>
      </c>
      <c r="M6" s="8" t="n">
        <v>107888056</v>
      </c>
      <c r="N6" s="9" t="n">
        <v>106.7175</v>
      </c>
      <c r="O6" s="10" t="n">
        <v>0.07780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8</v>
      </c>
      <c r="C7" s="2" t="s">
        <v>89</v>
      </c>
      <c r="D7" s="2" t="s">
        <v>19</v>
      </c>
      <c r="E7" s="5" t="s">
        <v>20</v>
      </c>
      <c r="F7" s="3" t="n">
        <v>46906</v>
      </c>
      <c r="G7" s="2" t="n">
        <f aca="false">F7-$F$3</f>
        <v>4881</v>
      </c>
      <c r="H7" s="6" t="s">
        <v>21</v>
      </c>
      <c r="I7" s="3" t="n">
        <v>42024</v>
      </c>
      <c r="J7" s="3" t="n">
        <v>42024</v>
      </c>
      <c r="K7" s="3" t="n">
        <v>42025</v>
      </c>
      <c r="L7" s="7" t="n">
        <v>1000000</v>
      </c>
      <c r="M7" s="8" t="n">
        <v>107858056</v>
      </c>
      <c r="N7" s="9" t="n">
        <v>106.6875</v>
      </c>
      <c r="O7" s="10" t="n">
        <v>0.07784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52</v>
      </c>
      <c r="F8" s="3" t="n">
        <v>45501</v>
      </c>
      <c r="G8" s="2" t="n">
        <f aca="false">F8-$F$3</f>
        <v>3476</v>
      </c>
      <c r="H8" s="6" t="s">
        <v>21</v>
      </c>
      <c r="I8" s="3" t="n">
        <v>42024</v>
      </c>
      <c r="J8" s="3" t="n">
        <v>42024</v>
      </c>
      <c r="K8" s="3" t="n">
        <v>42025</v>
      </c>
      <c r="L8" s="7" t="n">
        <v>500000</v>
      </c>
      <c r="M8" s="8" t="n">
        <v>54269583</v>
      </c>
      <c r="N8" s="9" t="n">
        <v>104.5025</v>
      </c>
      <c r="O8" s="10" t="n">
        <v>0.07722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52</v>
      </c>
      <c r="F9" s="3" t="n">
        <v>45501</v>
      </c>
      <c r="G9" s="2" t="n">
        <f aca="false">F9-$F$3</f>
        <v>3476</v>
      </c>
      <c r="H9" s="6" t="s">
        <v>21</v>
      </c>
      <c r="I9" s="3" t="n">
        <v>42024</v>
      </c>
      <c r="J9" s="3" t="n">
        <v>42024</v>
      </c>
      <c r="K9" s="3" t="n">
        <v>42025</v>
      </c>
      <c r="L9" s="7" t="n">
        <v>500000</v>
      </c>
      <c r="M9" s="8" t="n">
        <v>54300833</v>
      </c>
      <c r="N9" s="9" t="n">
        <v>104.565</v>
      </c>
      <c r="O9" s="10" t="n">
        <v>0.07713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52</v>
      </c>
      <c r="F10" s="3" t="n">
        <v>45501</v>
      </c>
      <c r="G10" s="2" t="n">
        <f aca="false">F10-$F$3</f>
        <v>3476</v>
      </c>
      <c r="H10" s="6" t="s">
        <v>21</v>
      </c>
      <c r="I10" s="3" t="n">
        <v>42024</v>
      </c>
      <c r="J10" s="3" t="n">
        <v>42024</v>
      </c>
      <c r="K10" s="3" t="n">
        <v>42025</v>
      </c>
      <c r="L10" s="7" t="n">
        <v>1000000</v>
      </c>
      <c r="M10" s="8" t="n">
        <v>108591667</v>
      </c>
      <c r="N10" s="9" t="n">
        <v>104.555</v>
      </c>
      <c r="O10" s="10" t="n">
        <v>0.07715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0</v>
      </c>
      <c r="C11" s="2" t="s">
        <v>91</v>
      </c>
      <c r="D11" s="2" t="s">
        <v>19</v>
      </c>
      <c r="E11" s="5" t="s">
        <v>52</v>
      </c>
      <c r="F11" s="3" t="n">
        <v>45660</v>
      </c>
      <c r="G11" s="2" t="n">
        <f aca="false">F11-$F$3</f>
        <v>3635</v>
      </c>
      <c r="H11" s="6" t="s">
        <v>21</v>
      </c>
      <c r="I11" s="3" t="n">
        <v>42024</v>
      </c>
      <c r="J11" s="3" t="n">
        <v>42024</v>
      </c>
      <c r="K11" s="3" t="n">
        <v>42025</v>
      </c>
      <c r="L11" s="7" t="n">
        <v>100</v>
      </c>
      <c r="M11" s="8" t="n">
        <v>101960854.79</v>
      </c>
      <c r="N11" s="9" t="n">
        <v>1015808</v>
      </c>
      <c r="O11" s="10" t="n">
        <v>0.08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2</v>
      </c>
      <c r="C12" s="2" t="s">
        <v>93</v>
      </c>
      <c r="D12" s="2" t="s">
        <v>19</v>
      </c>
      <c r="E12" s="5" t="s">
        <v>53</v>
      </c>
      <c r="F12" s="3" t="n">
        <v>52932</v>
      </c>
      <c r="G12" s="2" t="n">
        <f aca="false">F12-$F$3</f>
        <v>10907</v>
      </c>
      <c r="H12" s="6" t="s">
        <v>21</v>
      </c>
      <c r="I12" s="3" t="n">
        <v>42024</v>
      </c>
      <c r="J12" s="3" t="n">
        <v>42024</v>
      </c>
      <c r="K12" s="3" t="n">
        <v>42025</v>
      </c>
      <c r="L12" s="7" t="n">
        <v>250000</v>
      </c>
      <c r="M12" s="8" t="n">
        <v>26421181</v>
      </c>
      <c r="N12" s="9" t="n">
        <v>104.55</v>
      </c>
      <c r="O12" s="10" t="n">
        <v>0.07774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2</v>
      </c>
      <c r="C13" s="2" t="s">
        <v>93</v>
      </c>
      <c r="D13" s="2" t="s">
        <v>19</v>
      </c>
      <c r="E13" s="5" t="s">
        <v>55</v>
      </c>
      <c r="F13" s="3" t="n">
        <v>52932</v>
      </c>
      <c r="G13" s="2" t="n">
        <f aca="false">F13-$F$3</f>
        <v>10907</v>
      </c>
      <c r="H13" s="6" t="s">
        <v>21</v>
      </c>
      <c r="I13" s="3" t="n">
        <v>42024</v>
      </c>
      <c r="J13" s="3" t="n">
        <v>42024</v>
      </c>
      <c r="K13" s="3" t="n">
        <v>42025</v>
      </c>
      <c r="L13" s="7" t="n">
        <v>250000</v>
      </c>
      <c r="M13" s="8" t="n">
        <v>26421181</v>
      </c>
      <c r="N13" s="9" t="n">
        <v>104.55</v>
      </c>
      <c r="O13" s="10" t="n">
        <v>0.07774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4</v>
      </c>
      <c r="C14" s="2" t="s">
        <v>95</v>
      </c>
      <c r="D14" s="2" t="s">
        <v>19</v>
      </c>
      <c r="E14" s="5" t="s">
        <v>55</v>
      </c>
      <c r="F14" s="3" t="n">
        <v>42711</v>
      </c>
      <c r="G14" s="2" t="n">
        <f aca="false">F14-$F$3</f>
        <v>686</v>
      </c>
      <c r="H14" s="6" t="s">
        <v>21</v>
      </c>
      <c r="I14" s="3" t="n">
        <v>42024</v>
      </c>
      <c r="J14" s="3" t="n">
        <v>42024</v>
      </c>
      <c r="K14" s="3" t="n">
        <v>42025</v>
      </c>
      <c r="L14" s="7" t="n">
        <v>50</v>
      </c>
      <c r="M14" s="8" t="n">
        <v>51485477.4</v>
      </c>
      <c r="N14" s="9" t="n">
        <v>1017689</v>
      </c>
      <c r="O14" s="10" t="n">
        <v>0.086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6</v>
      </c>
      <c r="C15" s="2" t="s">
        <v>97</v>
      </c>
      <c r="D15" s="2" t="s">
        <v>19</v>
      </c>
      <c r="E15" s="5" t="s">
        <v>25</v>
      </c>
      <c r="F15" s="3" t="n">
        <v>42032</v>
      </c>
      <c r="G15" s="2" t="n">
        <f aca="false">F15-$F$3</f>
        <v>7</v>
      </c>
      <c r="H15" s="6" t="s">
        <v>21</v>
      </c>
      <c r="I15" s="3" t="n">
        <v>42024</v>
      </c>
      <c r="J15" s="3" t="n">
        <v>42024</v>
      </c>
      <c r="K15" s="3" t="n">
        <v>42025</v>
      </c>
      <c r="L15" s="7" t="n">
        <v>500000</v>
      </c>
      <c r="M15" s="8" t="n">
        <v>49922450</v>
      </c>
      <c r="N15" s="9" t="n">
        <v>99.8449</v>
      </c>
      <c r="O15" s="10" t="n">
        <v>0.080999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98</v>
      </c>
      <c r="C16" s="2" t="s">
        <v>99</v>
      </c>
      <c r="D16" s="2" t="s">
        <v>19</v>
      </c>
      <c r="E16" s="5" t="s">
        <v>25</v>
      </c>
      <c r="F16" s="3" t="n">
        <v>42034</v>
      </c>
      <c r="G16" s="2" t="n">
        <f aca="false">F16-$F$3</f>
        <v>9</v>
      </c>
      <c r="H16" s="6" t="s">
        <v>21</v>
      </c>
      <c r="I16" s="3" t="n">
        <v>42024</v>
      </c>
      <c r="J16" s="3" t="n">
        <v>42024</v>
      </c>
      <c r="K16" s="3" t="n">
        <v>42025</v>
      </c>
      <c r="L16" s="7" t="n">
        <v>500000</v>
      </c>
      <c r="M16" s="8" t="n">
        <v>49900350</v>
      </c>
      <c r="N16" s="9" t="n">
        <v>99.8007</v>
      </c>
      <c r="O16" s="10" t="n">
        <v>0.0809886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0</v>
      </c>
      <c r="C17" s="2" t="s">
        <v>101</v>
      </c>
      <c r="D17" s="2" t="s">
        <v>19</v>
      </c>
      <c r="E17" s="5" t="s">
        <v>25</v>
      </c>
      <c r="F17" s="3" t="n">
        <v>42034</v>
      </c>
      <c r="G17" s="2" t="n">
        <f aca="false">F17-$F$3</f>
        <v>9</v>
      </c>
      <c r="H17" s="6" t="s">
        <v>21</v>
      </c>
      <c r="I17" s="3" t="n">
        <v>42024</v>
      </c>
      <c r="J17" s="3" t="n">
        <v>42024</v>
      </c>
      <c r="K17" s="3" t="n">
        <v>42025</v>
      </c>
      <c r="L17" s="7" t="n">
        <v>500000</v>
      </c>
      <c r="M17" s="8" t="n">
        <v>49898500</v>
      </c>
      <c r="N17" s="9" t="n">
        <v>99.797</v>
      </c>
      <c r="O17" s="10" t="n">
        <v>0.08249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2</v>
      </c>
      <c r="C18" s="2" t="s">
        <v>103</v>
      </c>
      <c r="D18" s="2" t="s">
        <v>19</v>
      </c>
      <c r="E18" s="5" t="s">
        <v>25</v>
      </c>
      <c r="F18" s="3" t="n">
        <v>42058</v>
      </c>
      <c r="G18" s="2" t="n">
        <f aca="false">F18-$F$3</f>
        <v>33</v>
      </c>
      <c r="H18" s="6" t="s">
        <v>21</v>
      </c>
      <c r="I18" s="3" t="n">
        <v>42024</v>
      </c>
      <c r="J18" s="3" t="n">
        <v>42024</v>
      </c>
      <c r="K18" s="3" t="n">
        <v>42025</v>
      </c>
      <c r="L18" s="7" t="n">
        <v>500000</v>
      </c>
      <c r="M18" s="8" t="n">
        <v>49632050</v>
      </c>
      <c r="N18" s="9" t="n">
        <v>99.2641</v>
      </c>
      <c r="O18" s="10" t="n">
        <v>0.0819984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4</v>
      </c>
      <c r="C19" s="2" t="s">
        <v>105</v>
      </c>
      <c r="D19" s="2" t="s">
        <v>19</v>
      </c>
      <c r="E19" s="5" t="s">
        <v>20</v>
      </c>
      <c r="F19" s="3" t="n">
        <v>42270</v>
      </c>
      <c r="G19" s="2" t="n">
        <f aca="false">F19-$F$3</f>
        <v>245</v>
      </c>
      <c r="H19" s="6" t="s">
        <v>34</v>
      </c>
      <c r="I19" s="3" t="n">
        <v>42025</v>
      </c>
      <c r="J19" s="3" t="n">
        <v>42025</v>
      </c>
      <c r="K19" s="3" t="n">
        <v>42025</v>
      </c>
      <c r="L19" s="7" t="n">
        <v>2500000</v>
      </c>
      <c r="M19" s="8" t="n">
        <v>236311000</v>
      </c>
      <c r="N19" s="9" t="n">
        <v>94.5244</v>
      </c>
      <c r="O19" s="10" t="n">
        <v>0.0863007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06</v>
      </c>
      <c r="C20" s="2" t="s">
        <v>107</v>
      </c>
      <c r="D20" s="2" t="s">
        <v>19</v>
      </c>
      <c r="E20" s="5" t="s">
        <v>25</v>
      </c>
      <c r="F20" s="3" t="n">
        <v>42086</v>
      </c>
      <c r="G20" s="2" t="n">
        <f aca="false">F20-$F$3</f>
        <v>61</v>
      </c>
      <c r="H20" s="6" t="s">
        <v>34</v>
      </c>
      <c r="I20" s="3" t="n">
        <v>42025</v>
      </c>
      <c r="J20" s="3" t="n">
        <v>42025</v>
      </c>
      <c r="K20" s="3" t="n">
        <v>42025</v>
      </c>
      <c r="L20" s="7" t="n">
        <v>2500000</v>
      </c>
      <c r="M20" s="8" t="n">
        <v>246642750</v>
      </c>
      <c r="N20" s="9" t="n">
        <v>98.6571</v>
      </c>
      <c r="O20" s="10" t="n">
        <v>0.0814476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08</v>
      </c>
      <c r="C21" s="2" t="s">
        <v>109</v>
      </c>
      <c r="D21" s="2" t="s">
        <v>19</v>
      </c>
      <c r="E21" s="5" t="s">
        <v>25</v>
      </c>
      <c r="F21" s="3" t="n">
        <v>42055</v>
      </c>
      <c r="G21" s="2" t="n">
        <f aca="false">F21-$F$3</f>
        <v>30</v>
      </c>
      <c r="H21" s="6" t="s">
        <v>34</v>
      </c>
      <c r="I21" s="3" t="n">
        <v>42025</v>
      </c>
      <c r="J21" s="3" t="n">
        <v>42025</v>
      </c>
      <c r="K21" s="3" t="n">
        <v>42025</v>
      </c>
      <c r="L21" s="7" t="n">
        <v>1000000</v>
      </c>
      <c r="M21" s="8" t="n">
        <v>99329400</v>
      </c>
      <c r="N21" s="9" t="n">
        <v>99.3289</v>
      </c>
      <c r="O21" s="10" t="n">
        <v>0.0822021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08</v>
      </c>
      <c r="C22" s="2" t="s">
        <v>109</v>
      </c>
      <c r="D22" s="2" t="s">
        <v>19</v>
      </c>
      <c r="E22" s="5" t="s">
        <v>25</v>
      </c>
      <c r="F22" s="3" t="n">
        <v>42055</v>
      </c>
      <c r="G22" s="2" t="n">
        <f aca="false">F22-$F$3</f>
        <v>30</v>
      </c>
      <c r="H22" s="6" t="s">
        <v>34</v>
      </c>
      <c r="I22" s="3" t="n">
        <v>42025</v>
      </c>
      <c r="J22" s="3" t="n">
        <v>42025</v>
      </c>
      <c r="K22" s="3" t="n">
        <v>42025</v>
      </c>
      <c r="L22" s="7" t="n">
        <v>9000000</v>
      </c>
      <c r="M22" s="8" t="n">
        <v>893960100</v>
      </c>
      <c r="N22" s="9" t="n">
        <v>99.3289</v>
      </c>
      <c r="O22" s="10" t="n">
        <v>0.0822021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25</v>
      </c>
      <c r="F23" s="3" t="n">
        <v>42034</v>
      </c>
      <c r="G23" s="2" t="n">
        <f aca="false">F23-$F$3</f>
        <v>9</v>
      </c>
      <c r="H23" s="6" t="s">
        <v>34</v>
      </c>
      <c r="I23" s="3" t="n">
        <v>42025</v>
      </c>
      <c r="J23" s="3" t="n">
        <v>42025</v>
      </c>
      <c r="K23" s="3" t="n">
        <v>42025</v>
      </c>
      <c r="L23" s="7" t="n">
        <v>2500000</v>
      </c>
      <c r="M23" s="8" t="n">
        <v>249498500</v>
      </c>
      <c r="N23" s="9" t="n">
        <v>99.7994</v>
      </c>
      <c r="O23" s="10" t="n">
        <v>0.08151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10</v>
      </c>
      <c r="C24" s="2" t="s">
        <v>111</v>
      </c>
      <c r="D24" s="2" t="s">
        <v>19</v>
      </c>
      <c r="E24" s="5" t="s">
        <v>25</v>
      </c>
      <c r="F24" s="3" t="n">
        <v>42086</v>
      </c>
      <c r="G24" s="2" t="n">
        <f aca="false">F24-$F$3</f>
        <v>61</v>
      </c>
      <c r="H24" s="6" t="s">
        <v>34</v>
      </c>
      <c r="I24" s="3" t="n">
        <v>42025</v>
      </c>
      <c r="J24" s="3" t="n">
        <v>42025</v>
      </c>
      <c r="K24" s="3" t="n">
        <v>42025</v>
      </c>
      <c r="L24" s="7" t="n">
        <v>2500000</v>
      </c>
      <c r="M24" s="8" t="n">
        <v>246642750</v>
      </c>
      <c r="N24" s="9" t="n">
        <v>98.6571</v>
      </c>
      <c r="O24" s="10" t="n">
        <v>0.0814476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12</v>
      </c>
      <c r="C25" s="2" t="s">
        <v>113</v>
      </c>
      <c r="D25" s="2" t="s">
        <v>19</v>
      </c>
      <c r="E25" s="5" t="s">
        <v>25</v>
      </c>
      <c r="F25" s="3" t="n">
        <v>42089</v>
      </c>
      <c r="G25" s="2" t="n">
        <f aca="false">F25-$F$3</f>
        <v>64</v>
      </c>
      <c r="H25" s="6" t="s">
        <v>34</v>
      </c>
      <c r="I25" s="3" t="n">
        <v>42025</v>
      </c>
      <c r="J25" s="3" t="n">
        <v>42025</v>
      </c>
      <c r="K25" s="3" t="n">
        <v>42025</v>
      </c>
      <c r="L25" s="7" t="n">
        <v>2000000</v>
      </c>
      <c r="M25" s="8" t="n">
        <v>197183800</v>
      </c>
      <c r="N25" s="9" t="n">
        <v>98.5919</v>
      </c>
      <c r="O25" s="10" t="n">
        <v>0.0814526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12</v>
      </c>
      <c r="C26" s="2" t="s">
        <v>113</v>
      </c>
      <c r="D26" s="2" t="s">
        <v>19</v>
      </c>
      <c r="E26" s="5" t="s">
        <v>25</v>
      </c>
      <c r="F26" s="3" t="n">
        <v>42089</v>
      </c>
      <c r="G26" s="2" t="n">
        <f aca="false">F26-$F$3</f>
        <v>64</v>
      </c>
      <c r="H26" s="6" t="s">
        <v>34</v>
      </c>
      <c r="I26" s="3" t="n">
        <v>42025</v>
      </c>
      <c r="J26" s="3" t="n">
        <v>42025</v>
      </c>
      <c r="K26" s="3" t="n">
        <v>42025</v>
      </c>
      <c r="L26" s="7" t="n">
        <v>500000</v>
      </c>
      <c r="M26" s="8" t="n">
        <v>49295950</v>
      </c>
      <c r="N26" s="9" t="n">
        <v>98.5919</v>
      </c>
      <c r="O26" s="10" t="n">
        <v>0.0814526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48</v>
      </c>
      <c r="D27" s="2" t="s">
        <v>19</v>
      </c>
      <c r="E27" s="5" t="s">
        <v>49</v>
      </c>
      <c r="F27" s="3" t="n">
        <v>42025</v>
      </c>
      <c r="G27" s="2" t="n">
        <f aca="false">F27-$F$3</f>
        <v>0</v>
      </c>
      <c r="H27" s="6" t="s">
        <v>34</v>
      </c>
      <c r="I27" s="3" t="n">
        <v>42025</v>
      </c>
      <c r="J27" s="3" t="n">
        <v>42025</v>
      </c>
      <c r="K27" s="3" t="n">
        <v>42025</v>
      </c>
      <c r="L27" s="7" t="n">
        <v>1419417</v>
      </c>
      <c r="M27" s="8" t="n">
        <v>1419106.5</v>
      </c>
      <c r="N27" s="9" t="n">
        <v>99.97812498</v>
      </c>
      <c r="O27" s="10" t="n">
        <v>0.079861291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48</v>
      </c>
      <c r="D28" s="2" t="s">
        <v>19</v>
      </c>
      <c r="E28" s="5" t="s">
        <v>50</v>
      </c>
      <c r="F28" s="3" t="n">
        <v>42025</v>
      </c>
      <c r="G28" s="2" t="n">
        <f aca="false">F28-$F$3</f>
        <v>0</v>
      </c>
      <c r="H28" s="6" t="s">
        <v>34</v>
      </c>
      <c r="I28" s="3" t="n">
        <v>42025</v>
      </c>
      <c r="J28" s="3" t="n">
        <v>42025</v>
      </c>
      <c r="K28" s="3" t="n">
        <v>42025</v>
      </c>
      <c r="L28" s="7" t="n">
        <v>3765223</v>
      </c>
      <c r="M28" s="8" t="n">
        <v>3764399.36</v>
      </c>
      <c r="N28" s="9" t="n">
        <v>99.97812498</v>
      </c>
      <c r="O28" s="10" t="n">
        <v>0.079861291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48</v>
      </c>
      <c r="D29" s="2" t="s">
        <v>19</v>
      </c>
      <c r="E29" s="5" t="s">
        <v>20</v>
      </c>
      <c r="F29" s="3" t="n">
        <v>42025</v>
      </c>
      <c r="G29" s="2" t="n">
        <f aca="false">F29-$F$3</f>
        <v>0</v>
      </c>
      <c r="H29" s="6" t="s">
        <v>34</v>
      </c>
      <c r="I29" s="3" t="n">
        <v>42025</v>
      </c>
      <c r="J29" s="3" t="n">
        <v>42025</v>
      </c>
      <c r="K29" s="3" t="n">
        <v>42025</v>
      </c>
      <c r="L29" s="7" t="n">
        <v>575380518</v>
      </c>
      <c r="M29" s="8" t="n">
        <v>575254653.4</v>
      </c>
      <c r="N29" s="9" t="n">
        <v>99.97812498</v>
      </c>
      <c r="O29" s="10" t="n">
        <v>0.079861291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48</v>
      </c>
      <c r="D30" s="2" t="s">
        <v>19</v>
      </c>
      <c r="E30" s="5" t="s">
        <v>51</v>
      </c>
      <c r="F30" s="3" t="n">
        <v>42025</v>
      </c>
      <c r="G30" s="2" t="n">
        <f aca="false">F30-$F$3</f>
        <v>0</v>
      </c>
      <c r="H30" s="6" t="s">
        <v>34</v>
      </c>
      <c r="I30" s="3" t="n">
        <v>42025</v>
      </c>
      <c r="J30" s="3" t="n">
        <v>42025</v>
      </c>
      <c r="K30" s="3" t="n">
        <v>42025</v>
      </c>
      <c r="L30" s="7" t="n">
        <v>271257824</v>
      </c>
      <c r="M30" s="8" t="n">
        <v>271198486.3</v>
      </c>
      <c r="N30" s="9" t="n">
        <v>99.97812498</v>
      </c>
      <c r="O30" s="10" t="n">
        <v>0.079861291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48</v>
      </c>
      <c r="D31" s="2" t="s">
        <v>19</v>
      </c>
      <c r="E31" s="5" t="s">
        <v>52</v>
      </c>
      <c r="F31" s="3" t="n">
        <v>42025</v>
      </c>
      <c r="G31" s="2" t="n">
        <f aca="false">F31-$F$3</f>
        <v>0</v>
      </c>
      <c r="H31" s="6" t="s">
        <v>34</v>
      </c>
      <c r="I31" s="3" t="n">
        <v>42025</v>
      </c>
      <c r="J31" s="3" t="n">
        <v>42025</v>
      </c>
      <c r="K31" s="3" t="n">
        <v>42025</v>
      </c>
      <c r="L31" s="7" t="n">
        <v>2047035</v>
      </c>
      <c r="M31" s="8" t="n">
        <v>2046587.21</v>
      </c>
      <c r="N31" s="9" t="n">
        <v>99.97812498</v>
      </c>
      <c r="O31" s="10" t="n">
        <v>0.079861291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48</v>
      </c>
      <c r="D32" s="2" t="s">
        <v>19</v>
      </c>
      <c r="E32" s="5" t="s">
        <v>53</v>
      </c>
      <c r="F32" s="3" t="n">
        <v>42025</v>
      </c>
      <c r="G32" s="2" t="n">
        <f aca="false">F32-$F$3</f>
        <v>0</v>
      </c>
      <c r="H32" s="6" t="s">
        <v>34</v>
      </c>
      <c r="I32" s="3" t="n">
        <v>42025</v>
      </c>
      <c r="J32" s="3" t="n">
        <v>42025</v>
      </c>
      <c r="K32" s="3" t="n">
        <v>42025</v>
      </c>
      <c r="L32" s="7" t="n">
        <v>12244971</v>
      </c>
      <c r="M32" s="8" t="n">
        <v>12242292.41</v>
      </c>
      <c r="N32" s="9" t="n">
        <v>99.97812498</v>
      </c>
      <c r="O32" s="10" t="n">
        <v>0.079861291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48</v>
      </c>
      <c r="D33" s="2" t="s">
        <v>19</v>
      </c>
      <c r="E33" s="5" t="s">
        <v>54</v>
      </c>
      <c r="F33" s="3" t="n">
        <v>42025</v>
      </c>
      <c r="G33" s="2" t="n">
        <f aca="false">F33-$F$3</f>
        <v>0</v>
      </c>
      <c r="H33" s="6" t="s">
        <v>34</v>
      </c>
      <c r="I33" s="3" t="n">
        <v>42025</v>
      </c>
      <c r="J33" s="3" t="n">
        <v>42025</v>
      </c>
      <c r="K33" s="3" t="n">
        <v>42025</v>
      </c>
      <c r="L33" s="7" t="n">
        <v>512698</v>
      </c>
      <c r="M33" s="8" t="n">
        <v>512585.85</v>
      </c>
      <c r="N33" s="9" t="n">
        <v>99.97812498</v>
      </c>
      <c r="O33" s="10" t="n">
        <v>0.079861291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48</v>
      </c>
      <c r="D34" s="2" t="s">
        <v>19</v>
      </c>
      <c r="E34" s="5" t="s">
        <v>55</v>
      </c>
      <c r="F34" s="3" t="n">
        <v>42025</v>
      </c>
      <c r="G34" s="2" t="n">
        <f aca="false">F34-$F$3</f>
        <v>0</v>
      </c>
      <c r="H34" s="6" t="s">
        <v>34</v>
      </c>
      <c r="I34" s="3" t="n">
        <v>42025</v>
      </c>
      <c r="J34" s="3" t="n">
        <v>42025</v>
      </c>
      <c r="K34" s="3" t="n">
        <v>42025</v>
      </c>
      <c r="L34" s="7" t="n">
        <v>34545185</v>
      </c>
      <c r="M34" s="8" t="n">
        <v>34537628.23</v>
      </c>
      <c r="N34" s="9" t="n">
        <v>99.97812498</v>
      </c>
      <c r="O34" s="10" t="n">
        <v>0.079861291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48</v>
      </c>
      <c r="D35" s="2" t="s">
        <v>19</v>
      </c>
      <c r="E35" s="5" t="s">
        <v>56</v>
      </c>
      <c r="F35" s="3" t="n">
        <v>42025</v>
      </c>
      <c r="G35" s="2" t="n">
        <f aca="false">F35-$F$3</f>
        <v>0</v>
      </c>
      <c r="H35" s="6" t="s">
        <v>34</v>
      </c>
      <c r="I35" s="3" t="n">
        <v>42025</v>
      </c>
      <c r="J35" s="3" t="n">
        <v>42025</v>
      </c>
      <c r="K35" s="3" t="n">
        <v>42025</v>
      </c>
      <c r="L35" s="7" t="n">
        <v>29222879</v>
      </c>
      <c r="M35" s="8" t="n">
        <v>29216486.49</v>
      </c>
      <c r="N35" s="9" t="n">
        <v>99.97812498</v>
      </c>
      <c r="O35" s="10" t="n">
        <v>0.079861291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48</v>
      </c>
      <c r="D36" s="2" t="s">
        <v>19</v>
      </c>
      <c r="E36" s="5" t="s">
        <v>25</v>
      </c>
      <c r="F36" s="3" t="n">
        <v>42025</v>
      </c>
      <c r="G36" s="2" t="n">
        <f aca="false">F36-$F$3</f>
        <v>0</v>
      </c>
      <c r="H36" s="6" t="s">
        <v>34</v>
      </c>
      <c r="I36" s="3" t="n">
        <v>42025</v>
      </c>
      <c r="J36" s="3" t="n">
        <v>42025</v>
      </c>
      <c r="K36" s="3" t="n">
        <v>42025</v>
      </c>
      <c r="L36" s="7" t="n">
        <v>887262658</v>
      </c>
      <c r="M36" s="8" t="n">
        <v>887068569.12</v>
      </c>
      <c r="N36" s="9" t="n">
        <v>99.97812498</v>
      </c>
      <c r="O36" s="10" t="n">
        <v>0.079861291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9</v>
      </c>
      <c r="C37" s="2" t="s">
        <v>48</v>
      </c>
      <c r="D37" s="2" t="s">
        <v>19</v>
      </c>
      <c r="E37" s="5" t="s">
        <v>57</v>
      </c>
      <c r="F37" s="3" t="n">
        <v>42025</v>
      </c>
      <c r="G37" s="2" t="n">
        <f aca="false">F37-$F$3</f>
        <v>0</v>
      </c>
      <c r="H37" s="6" t="s">
        <v>34</v>
      </c>
      <c r="I37" s="3" t="n">
        <v>42025</v>
      </c>
      <c r="J37" s="3" t="n">
        <v>42025</v>
      </c>
      <c r="K37" s="3" t="n">
        <v>42025</v>
      </c>
      <c r="L37" s="7" t="n">
        <v>6317050</v>
      </c>
      <c r="M37" s="8" t="n">
        <v>6315668.14</v>
      </c>
      <c r="N37" s="9" t="n">
        <v>99.97812498</v>
      </c>
      <c r="O37" s="10" t="n">
        <v>0.079861291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2" t="s">
        <v>48</v>
      </c>
      <c r="D38" s="2" t="s">
        <v>19</v>
      </c>
      <c r="E38" s="5" t="s">
        <v>58</v>
      </c>
      <c r="F38" s="3" t="n">
        <v>42025</v>
      </c>
      <c r="G38" s="2" t="n">
        <f aca="false">F38-$F$3</f>
        <v>0</v>
      </c>
      <c r="H38" s="6" t="s">
        <v>34</v>
      </c>
      <c r="I38" s="3" t="n">
        <v>42025</v>
      </c>
      <c r="J38" s="3" t="n">
        <v>42025</v>
      </c>
      <c r="K38" s="3" t="n">
        <v>42025</v>
      </c>
      <c r="L38" s="7" t="n">
        <v>203070</v>
      </c>
      <c r="M38" s="8" t="n">
        <v>203025.58</v>
      </c>
      <c r="N38" s="9" t="n">
        <v>99.97812498</v>
      </c>
      <c r="O38" s="10" t="n">
        <v>0.079861291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9</v>
      </c>
      <c r="C39" s="2" t="s">
        <v>48</v>
      </c>
      <c r="D39" s="2" t="s">
        <v>19</v>
      </c>
      <c r="E39" s="5" t="s">
        <v>59</v>
      </c>
      <c r="F39" s="3" t="n">
        <v>42025</v>
      </c>
      <c r="G39" s="2" t="n">
        <f aca="false">F39-$F$3</f>
        <v>0</v>
      </c>
      <c r="H39" s="6" t="s">
        <v>34</v>
      </c>
      <c r="I39" s="3" t="n">
        <v>42025</v>
      </c>
      <c r="J39" s="3" t="n">
        <v>42025</v>
      </c>
      <c r="K39" s="3" t="n">
        <v>42025</v>
      </c>
      <c r="L39" s="7" t="n">
        <v>14874539</v>
      </c>
      <c r="M39" s="8" t="n">
        <v>14871285.19</v>
      </c>
      <c r="N39" s="9" t="n">
        <v>99.97812498</v>
      </c>
      <c r="O39" s="10" t="n">
        <v>0.079861291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9</v>
      </c>
      <c r="C40" s="2" t="s">
        <v>48</v>
      </c>
      <c r="D40" s="2" t="s">
        <v>19</v>
      </c>
      <c r="E40" s="5" t="s">
        <v>60</v>
      </c>
      <c r="F40" s="3" t="n">
        <v>42025</v>
      </c>
      <c r="G40" s="2" t="n">
        <f aca="false">F40-$F$3</f>
        <v>0</v>
      </c>
      <c r="H40" s="6" t="s">
        <v>34</v>
      </c>
      <c r="I40" s="3" t="n">
        <v>42025</v>
      </c>
      <c r="J40" s="3" t="n">
        <v>42025</v>
      </c>
      <c r="K40" s="3" t="n">
        <v>42025</v>
      </c>
      <c r="L40" s="7" t="n">
        <v>567050</v>
      </c>
      <c r="M40" s="8" t="n">
        <v>566925.96</v>
      </c>
      <c r="N40" s="9" t="n">
        <v>99.97812498</v>
      </c>
      <c r="O40" s="10" t="n">
        <v>0.079861291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48</v>
      </c>
      <c r="D41" s="2" t="s">
        <v>19</v>
      </c>
      <c r="E41" s="5" t="s">
        <v>61</v>
      </c>
      <c r="F41" s="3" t="n">
        <v>42025</v>
      </c>
      <c r="G41" s="2" t="n">
        <f aca="false">F41-$F$3</f>
        <v>0</v>
      </c>
      <c r="H41" s="6" t="s">
        <v>34</v>
      </c>
      <c r="I41" s="3" t="n">
        <v>42025</v>
      </c>
      <c r="J41" s="3" t="n">
        <v>42025</v>
      </c>
      <c r="K41" s="3" t="n">
        <v>42025</v>
      </c>
      <c r="L41" s="7" t="n">
        <v>102184</v>
      </c>
      <c r="M41" s="8" t="n">
        <v>102161.65</v>
      </c>
      <c r="N41" s="9" t="n">
        <v>99.97812498</v>
      </c>
      <c r="O41" s="10" t="n">
        <v>0.079861291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9</v>
      </c>
      <c r="C42" s="2" t="s">
        <v>48</v>
      </c>
      <c r="D42" s="2" t="s">
        <v>19</v>
      </c>
      <c r="E42" s="5" t="s">
        <v>62</v>
      </c>
      <c r="F42" s="3" t="n">
        <v>42025</v>
      </c>
      <c r="G42" s="2" t="n">
        <f aca="false">F42-$F$3</f>
        <v>0</v>
      </c>
      <c r="H42" s="6" t="s">
        <v>34</v>
      </c>
      <c r="I42" s="3" t="n">
        <v>42025</v>
      </c>
      <c r="J42" s="3" t="n">
        <v>42025</v>
      </c>
      <c r="K42" s="3" t="n">
        <v>42025</v>
      </c>
      <c r="L42" s="7" t="n">
        <v>7382149</v>
      </c>
      <c r="M42" s="8" t="n">
        <v>7380534.15</v>
      </c>
      <c r="N42" s="9" t="n">
        <v>99.97812498</v>
      </c>
      <c r="O42" s="10" t="n">
        <v>0.079861291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9</v>
      </c>
      <c r="C43" s="2" t="s">
        <v>48</v>
      </c>
      <c r="D43" s="2" t="s">
        <v>19</v>
      </c>
      <c r="E43" s="5" t="s">
        <v>63</v>
      </c>
      <c r="F43" s="3" t="n">
        <v>42025</v>
      </c>
      <c r="G43" s="2" t="n">
        <f aca="false">F43-$F$3</f>
        <v>0</v>
      </c>
      <c r="H43" s="6" t="s">
        <v>34</v>
      </c>
      <c r="I43" s="3" t="n">
        <v>42025</v>
      </c>
      <c r="J43" s="3" t="n">
        <v>42025</v>
      </c>
      <c r="K43" s="3" t="n">
        <v>42025</v>
      </c>
      <c r="L43" s="7" t="n">
        <v>459527</v>
      </c>
      <c r="M43" s="8" t="n">
        <v>459426.48</v>
      </c>
      <c r="N43" s="9" t="n">
        <v>99.97812498</v>
      </c>
      <c r="O43" s="10" t="n">
        <v>0.079861291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9</v>
      </c>
      <c r="C44" s="2" t="s">
        <v>48</v>
      </c>
      <c r="D44" s="2" t="s">
        <v>19</v>
      </c>
      <c r="E44" s="5" t="s">
        <v>64</v>
      </c>
      <c r="F44" s="3" t="n">
        <v>42025</v>
      </c>
      <c r="G44" s="2" t="n">
        <f aca="false">F44-$F$3</f>
        <v>0</v>
      </c>
      <c r="H44" s="6" t="s">
        <v>34</v>
      </c>
      <c r="I44" s="3" t="n">
        <v>42025</v>
      </c>
      <c r="J44" s="3" t="n">
        <v>42025</v>
      </c>
      <c r="K44" s="3" t="n">
        <v>42025</v>
      </c>
      <c r="L44" s="7" t="n">
        <v>212874192</v>
      </c>
      <c r="M44" s="8" t="n">
        <v>212827625.73</v>
      </c>
      <c r="N44" s="9" t="n">
        <v>99.97812498</v>
      </c>
      <c r="O44" s="10" t="n">
        <v>0.0798612911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9</v>
      </c>
      <c r="C45" s="2" t="s">
        <v>48</v>
      </c>
      <c r="D45" s="2" t="s">
        <v>19</v>
      </c>
      <c r="E45" s="5" t="s">
        <v>65</v>
      </c>
      <c r="F45" s="3" t="n">
        <v>42025</v>
      </c>
      <c r="G45" s="2" t="n">
        <f aca="false">F45-$F$3</f>
        <v>0</v>
      </c>
      <c r="H45" s="6" t="s">
        <v>34</v>
      </c>
      <c r="I45" s="3" t="n">
        <v>42025</v>
      </c>
      <c r="J45" s="3" t="n">
        <v>42025</v>
      </c>
      <c r="K45" s="3" t="n">
        <v>42025</v>
      </c>
      <c r="L45" s="7" t="n">
        <v>3956529</v>
      </c>
      <c r="M45" s="8" t="n">
        <v>3955663.51</v>
      </c>
      <c r="N45" s="9" t="n">
        <v>99.97812498</v>
      </c>
      <c r="O45" s="10" t="n">
        <v>0.0798612911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9</v>
      </c>
      <c r="C46" s="2" t="s">
        <v>48</v>
      </c>
      <c r="D46" s="2" t="s">
        <v>19</v>
      </c>
      <c r="E46" s="5" t="s">
        <v>66</v>
      </c>
      <c r="F46" s="3" t="n">
        <v>42025</v>
      </c>
      <c r="G46" s="2" t="n">
        <f aca="false">F46-$F$3</f>
        <v>0</v>
      </c>
      <c r="H46" s="6" t="s">
        <v>34</v>
      </c>
      <c r="I46" s="3" t="n">
        <v>42025</v>
      </c>
      <c r="J46" s="3" t="n">
        <v>42025</v>
      </c>
      <c r="K46" s="3" t="n">
        <v>42025</v>
      </c>
      <c r="L46" s="7" t="n">
        <v>447878</v>
      </c>
      <c r="M46" s="8" t="n">
        <v>447780.03</v>
      </c>
      <c r="N46" s="9" t="n">
        <v>99.97812498</v>
      </c>
      <c r="O46" s="10" t="n">
        <v>0.0798612911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79</v>
      </c>
      <c r="C47" s="2" t="s">
        <v>48</v>
      </c>
      <c r="D47" s="2" t="s">
        <v>19</v>
      </c>
      <c r="E47" s="5" t="s">
        <v>67</v>
      </c>
      <c r="F47" s="3" t="n">
        <v>42025</v>
      </c>
      <c r="G47" s="2" t="n">
        <f aca="false">F47-$F$3</f>
        <v>0</v>
      </c>
      <c r="H47" s="6" t="s">
        <v>34</v>
      </c>
      <c r="I47" s="3" t="n">
        <v>42025</v>
      </c>
      <c r="J47" s="3" t="n">
        <v>42025</v>
      </c>
      <c r="K47" s="3" t="n">
        <v>42025</v>
      </c>
      <c r="L47" s="7" t="n">
        <v>418099</v>
      </c>
      <c r="M47" s="8" t="n">
        <v>418007.54</v>
      </c>
      <c r="N47" s="9" t="n">
        <v>99.97812498</v>
      </c>
      <c r="O47" s="10" t="n">
        <v>0.079861291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79</v>
      </c>
      <c r="C48" s="2" t="s">
        <v>48</v>
      </c>
      <c r="D48" s="2" t="s">
        <v>19</v>
      </c>
      <c r="E48" s="5" t="s">
        <v>68</v>
      </c>
      <c r="F48" s="3" t="n">
        <v>42025</v>
      </c>
      <c r="G48" s="2" t="n">
        <f aca="false">F48-$F$3</f>
        <v>0</v>
      </c>
      <c r="H48" s="6" t="s">
        <v>34</v>
      </c>
      <c r="I48" s="3" t="n">
        <v>42025</v>
      </c>
      <c r="J48" s="3" t="n">
        <v>42025</v>
      </c>
      <c r="K48" s="3" t="n">
        <v>42025</v>
      </c>
      <c r="L48" s="7" t="n">
        <v>232380</v>
      </c>
      <c r="M48" s="8" t="n">
        <v>232329.17</v>
      </c>
      <c r="N48" s="9" t="n">
        <v>99.97812498</v>
      </c>
      <c r="O48" s="10" t="n">
        <v>0.0798612911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9</v>
      </c>
      <c r="C49" s="2" t="s">
        <v>48</v>
      </c>
      <c r="D49" s="2" t="s">
        <v>19</v>
      </c>
      <c r="E49" s="5" t="s">
        <v>69</v>
      </c>
      <c r="F49" s="3" t="n">
        <v>42025</v>
      </c>
      <c r="G49" s="2" t="n">
        <f aca="false">F49-$F$3</f>
        <v>0</v>
      </c>
      <c r="H49" s="6" t="s">
        <v>34</v>
      </c>
      <c r="I49" s="3" t="n">
        <v>42025</v>
      </c>
      <c r="J49" s="3" t="n">
        <v>42025</v>
      </c>
      <c r="K49" s="3" t="n">
        <v>42025</v>
      </c>
      <c r="L49" s="7" t="n">
        <v>11419348</v>
      </c>
      <c r="M49" s="8" t="n">
        <v>11416850.02</v>
      </c>
      <c r="N49" s="9" t="n">
        <v>99.97812498</v>
      </c>
      <c r="O49" s="10" t="n">
        <v>0.0798612911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79</v>
      </c>
      <c r="C50" s="2" t="s">
        <v>48</v>
      </c>
      <c r="D50" s="2" t="s">
        <v>19</v>
      </c>
      <c r="E50" s="5" t="s">
        <v>70</v>
      </c>
      <c r="F50" s="3" t="n">
        <v>42025</v>
      </c>
      <c r="G50" s="2" t="n">
        <f aca="false">F50-$F$3</f>
        <v>0</v>
      </c>
      <c r="H50" s="6" t="s">
        <v>34</v>
      </c>
      <c r="I50" s="3" t="n">
        <v>42025</v>
      </c>
      <c r="J50" s="3" t="n">
        <v>42025</v>
      </c>
      <c r="K50" s="3" t="n">
        <v>42025</v>
      </c>
      <c r="L50" s="7" t="n">
        <v>5450245</v>
      </c>
      <c r="M50" s="8" t="n">
        <v>5449052.76</v>
      </c>
      <c r="N50" s="9" t="n">
        <v>99.97812498</v>
      </c>
      <c r="O50" s="10" t="n">
        <v>0.0798612911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79</v>
      </c>
      <c r="C51" s="2" t="s">
        <v>48</v>
      </c>
      <c r="D51" s="2" t="s">
        <v>19</v>
      </c>
      <c r="E51" s="5" t="s">
        <v>71</v>
      </c>
      <c r="F51" s="3" t="n">
        <v>42025</v>
      </c>
      <c r="G51" s="2" t="n">
        <f aca="false">F51-$F$3</f>
        <v>0</v>
      </c>
      <c r="H51" s="6" t="s">
        <v>34</v>
      </c>
      <c r="I51" s="3" t="n">
        <v>42025</v>
      </c>
      <c r="J51" s="3" t="n">
        <v>42025</v>
      </c>
      <c r="K51" s="3" t="n">
        <v>42025</v>
      </c>
      <c r="L51" s="7" t="n">
        <v>1137352</v>
      </c>
      <c r="M51" s="8" t="n">
        <v>1137103.2</v>
      </c>
      <c r="N51" s="9" t="n">
        <v>99.97812498</v>
      </c>
      <c r="O51" s="10" t="n">
        <v>0.0798612911</v>
      </c>
      <c r="P51" s="2" t="s">
        <v>22</v>
      </c>
    </row>
    <row r="53" customFormat="false" ht="15" hidden="false" customHeight="false" outlineLevel="0" collapsed="false">
      <c r="A5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2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475</v>
      </c>
      <c r="H6" s="6" t="s">
        <v>21</v>
      </c>
      <c r="I6" s="3" t="n">
        <v>42025</v>
      </c>
      <c r="J6" s="3" t="n">
        <v>42025</v>
      </c>
      <c r="K6" s="3" t="n">
        <v>42026</v>
      </c>
      <c r="L6" s="7" t="n">
        <v>500000</v>
      </c>
      <c r="M6" s="8" t="n">
        <v>54337500</v>
      </c>
      <c r="N6" s="9" t="n">
        <v>104.615</v>
      </c>
      <c r="O6" s="10" t="n">
        <v>0.07706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14</v>
      </c>
      <c r="C7" s="2" t="s">
        <v>115</v>
      </c>
      <c r="D7" s="2" t="s">
        <v>19</v>
      </c>
      <c r="E7" s="5" t="s">
        <v>20</v>
      </c>
      <c r="F7" s="3" t="n">
        <v>46350</v>
      </c>
      <c r="G7" s="2" t="n">
        <f aca="false">F7-$F$3</f>
        <v>4324</v>
      </c>
      <c r="H7" s="6" t="s">
        <v>21</v>
      </c>
      <c r="I7" s="3" t="n">
        <v>42025</v>
      </c>
      <c r="J7" s="3" t="n">
        <v>42025</v>
      </c>
      <c r="K7" s="3" t="n">
        <v>42026</v>
      </c>
      <c r="L7" s="7" t="n">
        <v>5000000</v>
      </c>
      <c r="M7" s="8" t="n">
        <v>526771528</v>
      </c>
      <c r="N7" s="9" t="n">
        <v>104.04125</v>
      </c>
      <c r="O7" s="10" t="n">
        <v>0.076235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2037</v>
      </c>
      <c r="G8" s="2" t="n">
        <f aca="false">F8-$F$3</f>
        <v>11</v>
      </c>
      <c r="H8" s="6" t="s">
        <v>21</v>
      </c>
      <c r="I8" s="3" t="n">
        <v>42025</v>
      </c>
      <c r="J8" s="3" t="n">
        <v>42025</v>
      </c>
      <c r="K8" s="3" t="n">
        <v>42026</v>
      </c>
      <c r="L8" s="7" t="n">
        <v>500000</v>
      </c>
      <c r="M8" s="8" t="n">
        <v>49876750</v>
      </c>
      <c r="N8" s="9" t="n">
        <v>99.7535</v>
      </c>
      <c r="O8" s="10" t="n">
        <v>0.08199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501</v>
      </c>
      <c r="G9" s="2" t="n">
        <f aca="false">F9-$F$3</f>
        <v>3475</v>
      </c>
      <c r="H9" s="6" t="s">
        <v>21</v>
      </c>
      <c r="I9" s="3" t="n">
        <v>42025</v>
      </c>
      <c r="J9" s="3" t="n">
        <v>42025</v>
      </c>
      <c r="K9" s="3" t="n">
        <v>42026</v>
      </c>
      <c r="L9" s="7" t="n">
        <v>3500000</v>
      </c>
      <c r="M9" s="8" t="n">
        <v>380415000</v>
      </c>
      <c r="N9" s="9" t="n">
        <v>104.63</v>
      </c>
      <c r="O9" s="10" t="n">
        <v>0.077033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4</v>
      </c>
      <c r="C10" s="2" t="s">
        <v>115</v>
      </c>
      <c r="D10" s="2" t="s">
        <v>19</v>
      </c>
      <c r="E10" s="5" t="s">
        <v>20</v>
      </c>
      <c r="F10" s="3" t="n">
        <v>46350</v>
      </c>
      <c r="G10" s="2" t="n">
        <f aca="false">F10-$F$3</f>
        <v>4324</v>
      </c>
      <c r="H10" s="6" t="s">
        <v>21</v>
      </c>
      <c r="I10" s="3" t="n">
        <v>42025</v>
      </c>
      <c r="J10" s="3" t="n">
        <v>42025</v>
      </c>
      <c r="K10" s="3" t="n">
        <v>42026</v>
      </c>
      <c r="L10" s="7" t="n">
        <v>5000000</v>
      </c>
      <c r="M10" s="8" t="n">
        <v>526774028</v>
      </c>
      <c r="N10" s="9" t="n">
        <v>104.04175</v>
      </c>
      <c r="O10" s="10" t="n">
        <v>0.076240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5501</v>
      </c>
      <c r="G11" s="2" t="n">
        <f aca="false">F11-$F$3</f>
        <v>3475</v>
      </c>
      <c r="H11" s="6" t="s">
        <v>21</v>
      </c>
      <c r="I11" s="3" t="n">
        <v>42025</v>
      </c>
      <c r="J11" s="3" t="n">
        <v>42025</v>
      </c>
      <c r="K11" s="3" t="n">
        <v>42026</v>
      </c>
      <c r="L11" s="7" t="n">
        <v>3000000</v>
      </c>
      <c r="M11" s="8" t="n">
        <v>325995000</v>
      </c>
      <c r="N11" s="9" t="n">
        <v>104.605</v>
      </c>
      <c r="O11" s="10" t="n">
        <v>0.077078666666666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6</v>
      </c>
      <c r="C12" s="2" t="s">
        <v>117</v>
      </c>
      <c r="D12" s="2" t="s">
        <v>19</v>
      </c>
      <c r="E12" s="5" t="s">
        <v>25</v>
      </c>
      <c r="F12" s="3" t="n">
        <v>42053</v>
      </c>
      <c r="G12" s="2" t="n">
        <f aca="false">F12-$F$3</f>
        <v>27</v>
      </c>
      <c r="H12" s="6" t="s">
        <v>21</v>
      </c>
      <c r="I12" s="3" t="n">
        <v>42025</v>
      </c>
      <c r="J12" s="3" t="n">
        <v>42025</v>
      </c>
      <c r="K12" s="3" t="n">
        <v>42026</v>
      </c>
      <c r="L12" s="7" t="n">
        <v>500000</v>
      </c>
      <c r="M12" s="8" t="n">
        <v>49689400</v>
      </c>
      <c r="N12" s="9" t="n">
        <v>99.3788</v>
      </c>
      <c r="O12" s="10" t="n">
        <v>0.0845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2</v>
      </c>
      <c r="C13" s="2" t="s">
        <v>113</v>
      </c>
      <c r="D13" s="2" t="s">
        <v>19</v>
      </c>
      <c r="E13" s="5" t="s">
        <v>25</v>
      </c>
      <c r="F13" s="3" t="n">
        <v>42089</v>
      </c>
      <c r="G13" s="2" t="n">
        <f aca="false">F13-$F$3</f>
        <v>63</v>
      </c>
      <c r="H13" s="6" t="s">
        <v>21</v>
      </c>
      <c r="I13" s="3" t="n">
        <v>42025</v>
      </c>
      <c r="J13" s="3" t="n">
        <v>42025</v>
      </c>
      <c r="K13" s="3" t="n">
        <v>42026</v>
      </c>
      <c r="L13" s="7" t="n">
        <v>500000</v>
      </c>
      <c r="M13" s="8" t="n">
        <v>49306800</v>
      </c>
      <c r="N13" s="9" t="n">
        <v>98.6136</v>
      </c>
      <c r="O13" s="10" t="n">
        <v>0.0814524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18</v>
      </c>
      <c r="C14" s="2" t="s">
        <v>119</v>
      </c>
      <c r="D14" s="2" t="s">
        <v>19</v>
      </c>
      <c r="E14" s="5" t="s">
        <v>25</v>
      </c>
      <c r="F14" s="3" t="n">
        <v>42038</v>
      </c>
      <c r="G14" s="2" t="n">
        <f aca="false">F14-$F$3</f>
        <v>12</v>
      </c>
      <c r="H14" s="6" t="s">
        <v>21</v>
      </c>
      <c r="I14" s="3" t="n">
        <v>42025</v>
      </c>
      <c r="J14" s="3" t="n">
        <v>42025</v>
      </c>
      <c r="K14" s="3" t="n">
        <v>42026</v>
      </c>
      <c r="L14" s="7" t="n">
        <v>500000</v>
      </c>
      <c r="M14" s="8" t="n">
        <v>49863100</v>
      </c>
      <c r="N14" s="9" t="n">
        <v>99.7262</v>
      </c>
      <c r="O14" s="10" t="n">
        <v>0.08350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16</v>
      </c>
      <c r="C15" s="2" t="s">
        <v>117</v>
      </c>
      <c r="D15" s="2" t="s">
        <v>19</v>
      </c>
      <c r="E15" s="5" t="s">
        <v>25</v>
      </c>
      <c r="F15" s="3" t="n">
        <v>42053</v>
      </c>
      <c r="G15" s="2" t="n">
        <f aca="false">F15-$F$3</f>
        <v>27</v>
      </c>
      <c r="H15" s="6" t="s">
        <v>21</v>
      </c>
      <c r="I15" s="3" t="n">
        <v>42025</v>
      </c>
      <c r="J15" s="3" t="n">
        <v>42025</v>
      </c>
      <c r="K15" s="3" t="n">
        <v>42026</v>
      </c>
      <c r="L15" s="7" t="n">
        <v>500000</v>
      </c>
      <c r="M15" s="8" t="n">
        <v>49689400</v>
      </c>
      <c r="N15" s="9" t="n">
        <v>99.3788</v>
      </c>
      <c r="O15" s="10" t="n">
        <v>0.08450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0</v>
      </c>
      <c r="C16" s="2" t="s">
        <v>121</v>
      </c>
      <c r="D16" s="2" t="s">
        <v>19</v>
      </c>
      <c r="E16" s="5" t="s">
        <v>20</v>
      </c>
      <c r="F16" s="3" t="n">
        <v>42258</v>
      </c>
      <c r="G16" s="2" t="n">
        <f aca="false">F16-$F$3</f>
        <v>232</v>
      </c>
      <c r="H16" s="6" t="s">
        <v>34</v>
      </c>
      <c r="I16" s="3" t="n">
        <v>42026</v>
      </c>
      <c r="J16" s="3" t="n">
        <v>42026</v>
      </c>
      <c r="K16" s="3" t="n">
        <v>42026</v>
      </c>
      <c r="L16" s="7" t="n">
        <v>2500000</v>
      </c>
      <c r="M16" s="8" t="n">
        <v>236472500</v>
      </c>
      <c r="N16" s="9" t="n">
        <v>94.589</v>
      </c>
      <c r="O16" s="10" t="n">
        <v>0.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2</v>
      </c>
      <c r="C17" s="2" t="s">
        <v>123</v>
      </c>
      <c r="D17" s="2" t="s">
        <v>19</v>
      </c>
      <c r="E17" s="5" t="s">
        <v>25</v>
      </c>
      <c r="F17" s="3" t="n">
        <v>42086</v>
      </c>
      <c r="G17" s="2" t="n">
        <f aca="false">F17-$F$3</f>
        <v>60</v>
      </c>
      <c r="H17" s="6" t="s">
        <v>34</v>
      </c>
      <c r="I17" s="3" t="n">
        <v>42026</v>
      </c>
      <c r="J17" s="3" t="n">
        <v>42026</v>
      </c>
      <c r="K17" s="3" t="n">
        <v>42026</v>
      </c>
      <c r="L17" s="7" t="n">
        <v>2500000</v>
      </c>
      <c r="M17" s="8" t="n">
        <v>246691000</v>
      </c>
      <c r="N17" s="9" t="n">
        <v>98.6764</v>
      </c>
      <c r="O17" s="10" t="n">
        <v>0.0815990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24</v>
      </c>
      <c r="C18" s="2" t="s">
        <v>125</v>
      </c>
      <c r="D18" s="2" t="s">
        <v>19</v>
      </c>
      <c r="E18" s="5" t="s">
        <v>25</v>
      </c>
      <c r="F18" s="3" t="n">
        <v>42079</v>
      </c>
      <c r="G18" s="2" t="n">
        <f aca="false">F18-$F$3</f>
        <v>53</v>
      </c>
      <c r="H18" s="6" t="s">
        <v>34</v>
      </c>
      <c r="I18" s="3" t="n">
        <v>42026</v>
      </c>
      <c r="J18" s="3" t="n">
        <v>42026</v>
      </c>
      <c r="K18" s="3" t="n">
        <v>42026</v>
      </c>
      <c r="L18" s="7" t="n">
        <v>2500000</v>
      </c>
      <c r="M18" s="8" t="n">
        <v>247077750</v>
      </c>
      <c r="N18" s="9" t="n">
        <v>98.8311</v>
      </c>
      <c r="O18" s="10" t="n">
        <v>0.0814518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26</v>
      </c>
      <c r="C19" s="2" t="s">
        <v>127</v>
      </c>
      <c r="D19" s="2" t="s">
        <v>19</v>
      </c>
      <c r="E19" s="5" t="s">
        <v>25</v>
      </c>
      <c r="F19" s="3" t="n">
        <v>42045</v>
      </c>
      <c r="G19" s="2" t="n">
        <f aca="false">F19-$F$3</f>
        <v>19</v>
      </c>
      <c r="H19" s="6" t="s">
        <v>34</v>
      </c>
      <c r="I19" s="3" t="n">
        <v>42026</v>
      </c>
      <c r="J19" s="3" t="n">
        <v>42026</v>
      </c>
      <c r="K19" s="3" t="n">
        <v>42026</v>
      </c>
      <c r="L19" s="7" t="n">
        <v>2500000</v>
      </c>
      <c r="M19" s="8" t="n">
        <v>248950250</v>
      </c>
      <c r="N19" s="9" t="n">
        <v>99.5801</v>
      </c>
      <c r="O19" s="10" t="n">
        <v>0.08100514</v>
      </c>
      <c r="P19" s="2" t="s">
        <v>22</v>
      </c>
    </row>
    <row r="20" s="15" customFormat="true" ht="15" hidden="false" customHeight="false" outlineLevel="0" collapsed="false">
      <c r="A20" s="12" t="n">
        <v>15</v>
      </c>
      <c r="B20" s="12" t="s">
        <v>128</v>
      </c>
      <c r="C20" s="12" t="s">
        <v>129</v>
      </c>
      <c r="D20" s="12" t="s">
        <v>19</v>
      </c>
      <c r="E20" s="13" t="s">
        <v>25</v>
      </c>
      <c r="F20" s="14" t="n">
        <v>42086</v>
      </c>
      <c r="G20" s="12" t="n">
        <f aca="false">F20-$F$3</f>
        <v>60</v>
      </c>
      <c r="H20" s="6" t="s">
        <v>34</v>
      </c>
      <c r="I20" s="14" t="n">
        <v>42026</v>
      </c>
      <c r="J20" s="14" t="n">
        <v>42026</v>
      </c>
      <c r="K20" s="14" t="n">
        <v>42026</v>
      </c>
      <c r="L20" s="7" t="n">
        <v>2500000</v>
      </c>
      <c r="M20" s="8" t="n">
        <v>246615000</v>
      </c>
      <c r="N20" s="9" t="n">
        <v>98.646</v>
      </c>
      <c r="O20" s="11" t="n">
        <v>0.0835</v>
      </c>
      <c r="P20" s="12" t="s">
        <v>22</v>
      </c>
    </row>
    <row r="21" customFormat="false" ht="15" hidden="false" customHeight="false" outlineLevel="0" collapsed="false">
      <c r="A21" s="2" t="n">
        <v>16</v>
      </c>
      <c r="B21" s="2" t="s">
        <v>130</v>
      </c>
      <c r="C21" s="2" t="s">
        <v>131</v>
      </c>
      <c r="D21" s="2" t="s">
        <v>19</v>
      </c>
      <c r="E21" s="5" t="s">
        <v>25</v>
      </c>
      <c r="F21" s="3" t="n">
        <v>42090</v>
      </c>
      <c r="G21" s="2" t="n">
        <f aca="false">F21-$F$3</f>
        <v>64</v>
      </c>
      <c r="H21" s="6" t="s">
        <v>34</v>
      </c>
      <c r="I21" s="3" t="n">
        <v>42026</v>
      </c>
      <c r="J21" s="3" t="n">
        <v>42026</v>
      </c>
      <c r="K21" s="3" t="n">
        <v>42026</v>
      </c>
      <c r="L21" s="7" t="n">
        <v>2500000</v>
      </c>
      <c r="M21" s="8" t="n">
        <v>246482000</v>
      </c>
      <c r="N21" s="9" t="n">
        <v>98.5928</v>
      </c>
      <c r="O21" s="10" t="n">
        <v>0.0813998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32</v>
      </c>
      <c r="C22" s="2" t="s">
        <v>133</v>
      </c>
      <c r="D22" s="2" t="s">
        <v>19</v>
      </c>
      <c r="E22" s="5" t="s">
        <v>25</v>
      </c>
      <c r="F22" s="3" t="n">
        <v>42048</v>
      </c>
      <c r="G22" s="2" t="n">
        <f aca="false">F22-$F$3</f>
        <v>22</v>
      </c>
      <c r="H22" s="6" t="s">
        <v>34</v>
      </c>
      <c r="I22" s="3" t="n">
        <v>42026</v>
      </c>
      <c r="J22" s="3" t="n">
        <v>42026</v>
      </c>
      <c r="K22" s="3" t="n">
        <v>42026</v>
      </c>
      <c r="L22" s="7" t="n">
        <v>10000000</v>
      </c>
      <c r="M22" s="8" t="n">
        <v>995171000</v>
      </c>
      <c r="N22" s="9" t="n">
        <v>99.5171</v>
      </c>
      <c r="O22" s="10" t="n">
        <v>0.0805062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34</v>
      </c>
      <c r="C23" s="2" t="s">
        <v>135</v>
      </c>
      <c r="D23" s="2" t="s">
        <v>19</v>
      </c>
      <c r="E23" s="5" t="s">
        <v>25</v>
      </c>
      <c r="F23" s="3" t="n">
        <v>42027</v>
      </c>
      <c r="G23" s="2" t="n">
        <f aca="false">F23-$F$3</f>
        <v>1</v>
      </c>
      <c r="H23" s="6" t="s">
        <v>34</v>
      </c>
      <c r="I23" s="3" t="n">
        <v>42026</v>
      </c>
      <c r="J23" s="3" t="n">
        <v>42026</v>
      </c>
      <c r="K23" s="3" t="n">
        <v>42026</v>
      </c>
      <c r="L23" s="7" t="n">
        <v>10000000</v>
      </c>
      <c r="M23" s="8" t="n">
        <v>999775000</v>
      </c>
      <c r="N23" s="9" t="n">
        <v>99.9775</v>
      </c>
      <c r="O23" s="10" t="n">
        <v>0.082143</v>
      </c>
      <c r="P23" s="2" t="s">
        <v>22</v>
      </c>
    </row>
    <row r="24" s="15" customFormat="true" ht="15" hidden="false" customHeight="false" outlineLevel="0" collapsed="false">
      <c r="A24" s="12" t="n">
        <v>19</v>
      </c>
      <c r="B24" s="12" t="s">
        <v>128</v>
      </c>
      <c r="C24" s="12" t="s">
        <v>129</v>
      </c>
      <c r="D24" s="12" t="s">
        <v>19</v>
      </c>
      <c r="E24" s="13" t="s">
        <v>25</v>
      </c>
      <c r="F24" s="14" t="n">
        <v>42086</v>
      </c>
      <c r="G24" s="12" t="n">
        <f aca="false">F24-$F$3</f>
        <v>60</v>
      </c>
      <c r="H24" s="6" t="s">
        <v>34</v>
      </c>
      <c r="I24" s="14" t="n">
        <v>42026</v>
      </c>
      <c r="J24" s="14" t="n">
        <v>42026</v>
      </c>
      <c r="K24" s="14" t="n">
        <v>42026</v>
      </c>
      <c r="L24" s="7" t="n">
        <v>5000000</v>
      </c>
      <c r="M24" s="8" t="n">
        <v>493190000</v>
      </c>
      <c r="N24" s="9" t="n">
        <v>98.638</v>
      </c>
      <c r="O24" s="10" t="n">
        <v>0.084</v>
      </c>
      <c r="P24" s="12" t="s">
        <v>22</v>
      </c>
    </row>
    <row r="25" customFormat="false" ht="15" hidden="false" customHeight="false" outlineLevel="0" collapsed="false">
      <c r="A25" s="2" t="n">
        <v>20</v>
      </c>
      <c r="B25" s="2" t="s">
        <v>136</v>
      </c>
      <c r="C25" s="2" t="s">
        <v>137</v>
      </c>
      <c r="D25" s="2" t="s">
        <v>19</v>
      </c>
      <c r="E25" s="5" t="s">
        <v>25</v>
      </c>
      <c r="F25" s="3" t="n">
        <v>42090</v>
      </c>
      <c r="G25" s="2" t="n">
        <f aca="false">F25-$F$3</f>
        <v>64</v>
      </c>
      <c r="H25" s="6" t="s">
        <v>34</v>
      </c>
      <c r="I25" s="3" t="n">
        <v>42026</v>
      </c>
      <c r="J25" s="3" t="n">
        <v>42026</v>
      </c>
      <c r="K25" s="3" t="n">
        <v>42026</v>
      </c>
      <c r="L25" s="7" t="n">
        <v>10000000</v>
      </c>
      <c r="M25" s="8" t="n">
        <v>985247000</v>
      </c>
      <c r="N25" s="9" t="n">
        <v>98.5247</v>
      </c>
      <c r="O25" s="10" t="n">
        <v>0.085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79</v>
      </c>
      <c r="C26" s="2" t="s">
        <v>48</v>
      </c>
      <c r="D26" s="2" t="s">
        <v>19</v>
      </c>
      <c r="E26" s="5" t="s">
        <v>49</v>
      </c>
      <c r="F26" s="3" t="n">
        <v>42026</v>
      </c>
      <c r="G26" s="2" t="n">
        <f aca="false">F26-$F$3</f>
        <v>0</v>
      </c>
      <c r="H26" s="6" t="s">
        <v>34</v>
      </c>
      <c r="I26" s="3" t="n">
        <v>42026</v>
      </c>
      <c r="J26" s="3" t="n">
        <v>42026</v>
      </c>
      <c r="K26" s="3" t="n">
        <v>42026</v>
      </c>
      <c r="L26" s="7" t="n">
        <v>1419728</v>
      </c>
      <c r="M26" s="8" t="n">
        <v>1419421.42</v>
      </c>
      <c r="N26" s="9" t="n">
        <v>99.97840581</v>
      </c>
      <c r="O26" s="10" t="n">
        <v>0.078835824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48</v>
      </c>
      <c r="D27" s="2" t="s">
        <v>19</v>
      </c>
      <c r="E27" s="5" t="s">
        <v>50</v>
      </c>
      <c r="F27" s="3" t="n">
        <v>42026</v>
      </c>
      <c r="G27" s="2" t="n">
        <f aca="false">F27-$F$3</f>
        <v>0</v>
      </c>
      <c r="H27" s="6" t="s">
        <v>34</v>
      </c>
      <c r="I27" s="3" t="n">
        <v>42026</v>
      </c>
      <c r="J27" s="3" t="n">
        <v>42026</v>
      </c>
      <c r="K27" s="3" t="n">
        <v>42026</v>
      </c>
      <c r="L27" s="7" t="n">
        <v>3766047</v>
      </c>
      <c r="M27" s="8" t="n">
        <v>3765233.75</v>
      </c>
      <c r="N27" s="9" t="n">
        <v>99.97840581</v>
      </c>
      <c r="O27" s="10" t="n">
        <v>0.078835824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48</v>
      </c>
      <c r="D28" s="2" t="s">
        <v>19</v>
      </c>
      <c r="E28" s="5" t="s">
        <v>20</v>
      </c>
      <c r="F28" s="3" t="n">
        <v>42026</v>
      </c>
      <c r="G28" s="2" t="n">
        <f aca="false">F28-$F$3</f>
        <v>0</v>
      </c>
      <c r="H28" s="6" t="s">
        <v>34</v>
      </c>
      <c r="I28" s="3" t="n">
        <v>42026</v>
      </c>
      <c r="J28" s="3" t="n">
        <v>42026</v>
      </c>
      <c r="K28" s="3" t="n">
        <v>42026</v>
      </c>
      <c r="L28" s="7" t="n">
        <v>874557887</v>
      </c>
      <c r="M28" s="8" t="n">
        <v>874369033.31</v>
      </c>
      <c r="N28" s="9" t="n">
        <v>99.97840581</v>
      </c>
      <c r="O28" s="10" t="n">
        <v>0.078835824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48</v>
      </c>
      <c r="D29" s="2" t="s">
        <v>19</v>
      </c>
      <c r="E29" s="5" t="s">
        <v>51</v>
      </c>
      <c r="F29" s="3" t="n">
        <v>42026</v>
      </c>
      <c r="G29" s="2" t="n">
        <f aca="false">F29-$F$3</f>
        <v>0</v>
      </c>
      <c r="H29" s="6" t="s">
        <v>34</v>
      </c>
      <c r="I29" s="3" t="n">
        <v>42026</v>
      </c>
      <c r="J29" s="3" t="n">
        <v>42026</v>
      </c>
      <c r="K29" s="3" t="n">
        <v>42026</v>
      </c>
      <c r="L29" s="7" t="n">
        <v>271287028</v>
      </c>
      <c r="M29" s="8" t="n">
        <v>271228445.76</v>
      </c>
      <c r="N29" s="9" t="n">
        <v>99.97840581</v>
      </c>
      <c r="O29" s="10" t="n">
        <v>0.078835824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48</v>
      </c>
      <c r="D30" s="2" t="s">
        <v>19</v>
      </c>
      <c r="E30" s="5" t="s">
        <v>52</v>
      </c>
      <c r="F30" s="3" t="n">
        <v>42026</v>
      </c>
      <c r="G30" s="2" t="n">
        <f aca="false">F30-$F$3</f>
        <v>0</v>
      </c>
      <c r="H30" s="6" t="s">
        <v>34</v>
      </c>
      <c r="I30" s="3" t="n">
        <v>42026</v>
      </c>
      <c r="J30" s="3" t="n">
        <v>42026</v>
      </c>
      <c r="K30" s="3" t="n">
        <v>42026</v>
      </c>
      <c r="L30" s="7" t="n">
        <v>1641829</v>
      </c>
      <c r="M30" s="8" t="n">
        <v>1641474.46</v>
      </c>
      <c r="N30" s="9" t="n">
        <v>99.97840581</v>
      </c>
      <c r="O30" s="10" t="n">
        <v>0.078835824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48</v>
      </c>
      <c r="D31" s="2" t="s">
        <v>19</v>
      </c>
      <c r="E31" s="5" t="s">
        <v>53</v>
      </c>
      <c r="F31" s="3" t="n">
        <v>42026</v>
      </c>
      <c r="G31" s="2" t="n">
        <f aca="false">F31-$F$3</f>
        <v>0</v>
      </c>
      <c r="H31" s="6" t="s">
        <v>34</v>
      </c>
      <c r="I31" s="3" t="n">
        <v>42026</v>
      </c>
      <c r="J31" s="3" t="n">
        <v>42026</v>
      </c>
      <c r="K31" s="3" t="n">
        <v>42026</v>
      </c>
      <c r="L31" s="7" t="n">
        <v>12154514</v>
      </c>
      <c r="M31" s="8" t="n">
        <v>12151889.33</v>
      </c>
      <c r="N31" s="9" t="n">
        <v>99.97840581</v>
      </c>
      <c r="O31" s="10" t="n">
        <v>0.078835824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48</v>
      </c>
      <c r="D32" s="2" t="s">
        <v>19</v>
      </c>
      <c r="E32" s="5" t="s">
        <v>54</v>
      </c>
      <c r="F32" s="3" t="n">
        <v>42026</v>
      </c>
      <c r="G32" s="2" t="n">
        <f aca="false">F32-$F$3</f>
        <v>0</v>
      </c>
      <c r="H32" s="6" t="s">
        <v>34</v>
      </c>
      <c r="I32" s="3" t="n">
        <v>42026</v>
      </c>
      <c r="J32" s="3" t="n">
        <v>42026</v>
      </c>
      <c r="K32" s="3" t="n">
        <v>42026</v>
      </c>
      <c r="L32" s="7" t="n">
        <v>237888</v>
      </c>
      <c r="M32" s="8" t="n">
        <v>237836.63</v>
      </c>
      <c r="N32" s="9" t="n">
        <v>99.97840581</v>
      </c>
      <c r="O32" s="10" t="n">
        <v>0.078835824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48</v>
      </c>
      <c r="D33" s="2" t="s">
        <v>19</v>
      </c>
      <c r="E33" s="5" t="s">
        <v>55</v>
      </c>
      <c r="F33" s="3" t="n">
        <v>42026</v>
      </c>
      <c r="G33" s="2" t="n">
        <f aca="false">F33-$F$3</f>
        <v>0</v>
      </c>
      <c r="H33" s="6" t="s">
        <v>34</v>
      </c>
      <c r="I33" s="3" t="n">
        <v>42026</v>
      </c>
      <c r="J33" s="3" t="n">
        <v>42026</v>
      </c>
      <c r="K33" s="3" t="n">
        <v>42026</v>
      </c>
      <c r="L33" s="7" t="n">
        <v>33101400</v>
      </c>
      <c r="M33" s="8" t="n">
        <v>33094252.02</v>
      </c>
      <c r="N33" s="9" t="n">
        <v>99.97840581</v>
      </c>
      <c r="O33" s="10" t="n">
        <v>0.078835824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48</v>
      </c>
      <c r="D34" s="2" t="s">
        <v>19</v>
      </c>
      <c r="E34" s="5" t="s">
        <v>56</v>
      </c>
      <c r="F34" s="3" t="n">
        <v>42026</v>
      </c>
      <c r="G34" s="2" t="n">
        <f aca="false">F34-$F$3</f>
        <v>0</v>
      </c>
      <c r="H34" s="6" t="s">
        <v>34</v>
      </c>
      <c r="I34" s="3" t="n">
        <v>42026</v>
      </c>
      <c r="J34" s="3" t="n">
        <v>42026</v>
      </c>
      <c r="K34" s="3" t="n">
        <v>42026</v>
      </c>
      <c r="L34" s="7" t="n">
        <v>29016478</v>
      </c>
      <c r="M34" s="8" t="n">
        <v>29010212.13</v>
      </c>
      <c r="N34" s="9" t="n">
        <v>99.97840581</v>
      </c>
      <c r="O34" s="10" t="n">
        <v>0.078835824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48</v>
      </c>
      <c r="D35" s="2" t="s">
        <v>19</v>
      </c>
      <c r="E35" s="5" t="s">
        <v>25</v>
      </c>
      <c r="F35" s="3" t="n">
        <v>42026</v>
      </c>
      <c r="G35" s="2" t="n">
        <f aca="false">F35-$F$3</f>
        <v>0</v>
      </c>
      <c r="H35" s="6" t="s">
        <v>34</v>
      </c>
      <c r="I35" s="3" t="n">
        <v>42026</v>
      </c>
      <c r="J35" s="3" t="n">
        <v>42026</v>
      </c>
      <c r="K35" s="3" t="n">
        <v>42026</v>
      </c>
      <c r="L35" s="7" t="n">
        <v>1045759131</v>
      </c>
      <c r="M35" s="8" t="n">
        <v>1045533307.79</v>
      </c>
      <c r="N35" s="9" t="n">
        <v>99.97840581</v>
      </c>
      <c r="O35" s="10" t="n">
        <v>0.078835824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48</v>
      </c>
      <c r="D36" s="2" t="s">
        <v>19</v>
      </c>
      <c r="E36" s="5" t="s">
        <v>57</v>
      </c>
      <c r="F36" s="3" t="n">
        <v>42026</v>
      </c>
      <c r="G36" s="2" t="n">
        <f aca="false">F36-$F$3</f>
        <v>0</v>
      </c>
      <c r="H36" s="6" t="s">
        <v>34</v>
      </c>
      <c r="I36" s="3" t="n">
        <v>42026</v>
      </c>
      <c r="J36" s="3" t="n">
        <v>42026</v>
      </c>
      <c r="K36" s="3" t="n">
        <v>42026</v>
      </c>
      <c r="L36" s="7" t="n">
        <v>6318431</v>
      </c>
      <c r="M36" s="8" t="n">
        <v>6317066.59</v>
      </c>
      <c r="N36" s="9" t="n">
        <v>99.97840581</v>
      </c>
      <c r="O36" s="10" t="n">
        <v>0.078835824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9</v>
      </c>
      <c r="C37" s="2" t="s">
        <v>48</v>
      </c>
      <c r="D37" s="2" t="s">
        <v>19</v>
      </c>
      <c r="E37" s="5" t="s">
        <v>58</v>
      </c>
      <c r="F37" s="3" t="n">
        <v>42026</v>
      </c>
      <c r="G37" s="2" t="n">
        <f aca="false">F37-$F$3</f>
        <v>0</v>
      </c>
      <c r="H37" s="6" t="s">
        <v>34</v>
      </c>
      <c r="I37" s="3" t="n">
        <v>42026</v>
      </c>
      <c r="J37" s="3" t="n">
        <v>42026</v>
      </c>
      <c r="K37" s="3" t="n">
        <v>42026</v>
      </c>
      <c r="L37" s="7" t="n">
        <v>203115</v>
      </c>
      <c r="M37" s="8" t="n">
        <v>203071.14</v>
      </c>
      <c r="N37" s="9" t="n">
        <v>99.97840581</v>
      </c>
      <c r="O37" s="10" t="n">
        <v>0.078835824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2" t="s">
        <v>48</v>
      </c>
      <c r="D38" s="2" t="s">
        <v>19</v>
      </c>
      <c r="E38" s="5" t="s">
        <v>59</v>
      </c>
      <c r="F38" s="3" t="n">
        <v>42026</v>
      </c>
      <c r="G38" s="2" t="n">
        <f aca="false">F38-$F$3</f>
        <v>0</v>
      </c>
      <c r="H38" s="6" t="s">
        <v>34</v>
      </c>
      <c r="I38" s="3" t="n">
        <v>42026</v>
      </c>
      <c r="J38" s="3" t="n">
        <v>42026</v>
      </c>
      <c r="K38" s="3" t="n">
        <v>42026</v>
      </c>
      <c r="L38" s="7" t="n">
        <v>18789489</v>
      </c>
      <c r="M38" s="8" t="n">
        <v>18785431.56</v>
      </c>
      <c r="N38" s="9" t="n">
        <v>99.97840581</v>
      </c>
      <c r="O38" s="10" t="n">
        <v>0.078835824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9</v>
      </c>
      <c r="C39" s="2" t="s">
        <v>48</v>
      </c>
      <c r="D39" s="2" t="s">
        <v>19</v>
      </c>
      <c r="E39" s="5" t="s">
        <v>60</v>
      </c>
      <c r="F39" s="3" t="n">
        <v>42026</v>
      </c>
      <c r="G39" s="2" t="n">
        <f aca="false">F39-$F$3</f>
        <v>0</v>
      </c>
      <c r="H39" s="6" t="s">
        <v>34</v>
      </c>
      <c r="I39" s="3" t="n">
        <v>42026</v>
      </c>
      <c r="J39" s="3" t="n">
        <v>42026</v>
      </c>
      <c r="K39" s="3" t="n">
        <v>42026</v>
      </c>
      <c r="L39" s="7" t="n">
        <v>22522045</v>
      </c>
      <c r="M39" s="8" t="n">
        <v>22517181.55</v>
      </c>
      <c r="N39" s="9" t="n">
        <v>99.97840581</v>
      </c>
      <c r="O39" s="10" t="n">
        <v>0.078835824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9</v>
      </c>
      <c r="C40" s="2" t="s">
        <v>48</v>
      </c>
      <c r="D40" s="2" t="s">
        <v>19</v>
      </c>
      <c r="E40" s="5" t="s">
        <v>61</v>
      </c>
      <c r="F40" s="3" t="n">
        <v>42026</v>
      </c>
      <c r="G40" s="2" t="n">
        <f aca="false">F40-$F$3</f>
        <v>0</v>
      </c>
      <c r="H40" s="6" t="s">
        <v>34</v>
      </c>
      <c r="I40" s="3" t="n">
        <v>42026</v>
      </c>
      <c r="J40" s="3" t="n">
        <v>42026</v>
      </c>
      <c r="K40" s="3" t="n">
        <v>42026</v>
      </c>
      <c r="L40" s="7" t="n">
        <v>102207</v>
      </c>
      <c r="M40" s="8" t="n">
        <v>102184.93</v>
      </c>
      <c r="N40" s="9" t="n">
        <v>99.97840581</v>
      </c>
      <c r="O40" s="10" t="n">
        <v>0.078835824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48</v>
      </c>
      <c r="D41" s="2" t="s">
        <v>19</v>
      </c>
      <c r="E41" s="5" t="s">
        <v>62</v>
      </c>
      <c r="F41" s="3" t="n">
        <v>42026</v>
      </c>
      <c r="G41" s="2" t="n">
        <f aca="false">F41-$F$3</f>
        <v>0</v>
      </c>
      <c r="H41" s="6" t="s">
        <v>34</v>
      </c>
      <c r="I41" s="3" t="n">
        <v>42026</v>
      </c>
      <c r="J41" s="3" t="n">
        <v>42026</v>
      </c>
      <c r="K41" s="3" t="n">
        <v>42026</v>
      </c>
      <c r="L41" s="7" t="n">
        <v>7383764</v>
      </c>
      <c r="M41" s="8" t="n">
        <v>7382169.54</v>
      </c>
      <c r="N41" s="9" t="n">
        <v>99.97840581</v>
      </c>
      <c r="O41" s="10" t="n">
        <v>0.078835824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9</v>
      </c>
      <c r="C42" s="2" t="s">
        <v>48</v>
      </c>
      <c r="D42" s="2" t="s">
        <v>19</v>
      </c>
      <c r="E42" s="5" t="s">
        <v>63</v>
      </c>
      <c r="F42" s="3" t="n">
        <v>42026</v>
      </c>
      <c r="G42" s="2" t="n">
        <f aca="false">F42-$F$3</f>
        <v>0</v>
      </c>
      <c r="H42" s="6" t="s">
        <v>34</v>
      </c>
      <c r="I42" s="3" t="n">
        <v>42026</v>
      </c>
      <c r="J42" s="3" t="n">
        <v>42026</v>
      </c>
      <c r="K42" s="3" t="n">
        <v>42026</v>
      </c>
      <c r="L42" s="7" t="n">
        <v>459627</v>
      </c>
      <c r="M42" s="8" t="n">
        <v>459527.75</v>
      </c>
      <c r="N42" s="9" t="n">
        <v>99.97840581</v>
      </c>
      <c r="O42" s="10" t="n">
        <v>0.078835824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9</v>
      </c>
      <c r="C43" s="2" t="s">
        <v>48</v>
      </c>
      <c r="D43" s="2" t="s">
        <v>19</v>
      </c>
      <c r="E43" s="5" t="s">
        <v>64</v>
      </c>
      <c r="F43" s="3" t="n">
        <v>42026</v>
      </c>
      <c r="G43" s="2" t="n">
        <f aca="false">F43-$F$3</f>
        <v>0</v>
      </c>
      <c r="H43" s="6" t="s">
        <v>34</v>
      </c>
      <c r="I43" s="3" t="n">
        <v>42026</v>
      </c>
      <c r="J43" s="3" t="n">
        <v>42026</v>
      </c>
      <c r="K43" s="3" t="n">
        <v>42026</v>
      </c>
      <c r="L43" s="7" t="n">
        <v>212742324</v>
      </c>
      <c r="M43" s="8" t="n">
        <v>212696384.02</v>
      </c>
      <c r="N43" s="9" t="n">
        <v>99.97840581</v>
      </c>
      <c r="O43" s="10" t="n">
        <v>0.078835824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9</v>
      </c>
      <c r="C44" s="2" t="s">
        <v>48</v>
      </c>
      <c r="D44" s="2" t="s">
        <v>19</v>
      </c>
      <c r="E44" s="5" t="s">
        <v>65</v>
      </c>
      <c r="F44" s="3" t="n">
        <v>42026</v>
      </c>
      <c r="G44" s="2" t="n">
        <f aca="false">F44-$F$3</f>
        <v>0</v>
      </c>
      <c r="H44" s="6" t="s">
        <v>34</v>
      </c>
      <c r="I44" s="3" t="n">
        <v>42026</v>
      </c>
      <c r="J44" s="3" t="n">
        <v>42026</v>
      </c>
      <c r="K44" s="3" t="n">
        <v>42026</v>
      </c>
      <c r="L44" s="7" t="n">
        <v>3957395</v>
      </c>
      <c r="M44" s="8" t="n">
        <v>3956540.43</v>
      </c>
      <c r="N44" s="9" t="n">
        <v>99.97840581</v>
      </c>
      <c r="O44" s="10" t="n">
        <v>0.0788358241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9</v>
      </c>
      <c r="C45" s="2" t="s">
        <v>48</v>
      </c>
      <c r="D45" s="2" t="s">
        <v>19</v>
      </c>
      <c r="E45" s="5" t="s">
        <v>66</v>
      </c>
      <c r="F45" s="3" t="n">
        <v>42026</v>
      </c>
      <c r="G45" s="2" t="n">
        <f aca="false">F45-$F$3</f>
        <v>0</v>
      </c>
      <c r="H45" s="6" t="s">
        <v>34</v>
      </c>
      <c r="I45" s="3" t="n">
        <v>42026</v>
      </c>
      <c r="J45" s="3" t="n">
        <v>42026</v>
      </c>
      <c r="K45" s="3" t="n">
        <v>42026</v>
      </c>
      <c r="L45" s="7" t="n">
        <v>447976</v>
      </c>
      <c r="M45" s="8" t="n">
        <v>447879.26</v>
      </c>
      <c r="N45" s="9" t="n">
        <v>99.97840581</v>
      </c>
      <c r="O45" s="10" t="n">
        <v>0.0788358241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9</v>
      </c>
      <c r="C46" s="2" t="s">
        <v>48</v>
      </c>
      <c r="D46" s="2" t="s">
        <v>19</v>
      </c>
      <c r="E46" s="5" t="s">
        <v>67</v>
      </c>
      <c r="F46" s="3" t="n">
        <v>42026</v>
      </c>
      <c r="G46" s="2" t="n">
        <f aca="false">F46-$F$3</f>
        <v>0</v>
      </c>
      <c r="H46" s="6" t="s">
        <v>34</v>
      </c>
      <c r="I46" s="3" t="n">
        <v>42026</v>
      </c>
      <c r="J46" s="3" t="n">
        <v>42026</v>
      </c>
      <c r="K46" s="3" t="n">
        <v>42026</v>
      </c>
      <c r="L46" s="7" t="n">
        <v>418191</v>
      </c>
      <c r="M46" s="8" t="n">
        <v>418100.7</v>
      </c>
      <c r="N46" s="9" t="n">
        <v>99.97840581</v>
      </c>
      <c r="O46" s="10" t="n">
        <v>0.0788358241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79</v>
      </c>
      <c r="C47" s="2" t="s">
        <v>48</v>
      </c>
      <c r="D47" s="2" t="s">
        <v>19</v>
      </c>
      <c r="E47" s="5" t="s">
        <v>68</v>
      </c>
      <c r="F47" s="3" t="n">
        <v>42026</v>
      </c>
      <c r="G47" s="2" t="n">
        <f aca="false">F47-$F$3</f>
        <v>0</v>
      </c>
      <c r="H47" s="6" t="s">
        <v>34</v>
      </c>
      <c r="I47" s="3" t="n">
        <v>42026</v>
      </c>
      <c r="J47" s="3" t="n">
        <v>42026</v>
      </c>
      <c r="K47" s="3" t="n">
        <v>42026</v>
      </c>
      <c r="L47" s="7" t="n">
        <v>232431</v>
      </c>
      <c r="M47" s="8" t="n">
        <v>232380.81</v>
      </c>
      <c r="N47" s="9" t="n">
        <v>99.97840581</v>
      </c>
      <c r="O47" s="10" t="n">
        <v>0.078835824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79</v>
      </c>
      <c r="C48" s="2" t="s">
        <v>48</v>
      </c>
      <c r="D48" s="2" t="s">
        <v>19</v>
      </c>
      <c r="E48" s="5" t="s">
        <v>69</v>
      </c>
      <c r="F48" s="3" t="n">
        <v>42026</v>
      </c>
      <c r="G48" s="2" t="n">
        <f aca="false">F48-$F$3</f>
        <v>0</v>
      </c>
      <c r="H48" s="6" t="s">
        <v>34</v>
      </c>
      <c r="I48" s="3" t="n">
        <v>42026</v>
      </c>
      <c r="J48" s="3" t="n">
        <v>42026</v>
      </c>
      <c r="K48" s="3" t="n">
        <v>42026</v>
      </c>
      <c r="L48" s="7" t="n">
        <v>17967045</v>
      </c>
      <c r="M48" s="8" t="n">
        <v>17963165.16</v>
      </c>
      <c r="N48" s="9" t="n">
        <v>99.97840581</v>
      </c>
      <c r="O48" s="10" t="n">
        <v>0.0788358241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9</v>
      </c>
      <c r="C49" s="2" t="s">
        <v>48</v>
      </c>
      <c r="D49" s="2" t="s">
        <v>19</v>
      </c>
      <c r="E49" s="5" t="s">
        <v>70</v>
      </c>
      <c r="F49" s="3" t="n">
        <v>42026</v>
      </c>
      <c r="G49" s="2" t="n">
        <f aca="false">F49-$F$3</f>
        <v>0</v>
      </c>
      <c r="H49" s="6" t="s">
        <v>34</v>
      </c>
      <c r="I49" s="3" t="n">
        <v>42026</v>
      </c>
      <c r="J49" s="3" t="n">
        <v>42026</v>
      </c>
      <c r="K49" s="3" t="n">
        <v>42026</v>
      </c>
      <c r="L49" s="7" t="n">
        <v>3876429</v>
      </c>
      <c r="M49" s="8" t="n">
        <v>3875591.92</v>
      </c>
      <c r="N49" s="9" t="n">
        <v>99.97840581</v>
      </c>
      <c r="O49" s="10" t="n">
        <v>0.0788358241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79</v>
      </c>
      <c r="C50" s="2" t="s">
        <v>48</v>
      </c>
      <c r="D50" s="2" t="s">
        <v>19</v>
      </c>
      <c r="E50" s="5" t="s">
        <v>71</v>
      </c>
      <c r="F50" s="3" t="n">
        <v>42026</v>
      </c>
      <c r="G50" s="2" t="n">
        <f aca="false">F50-$F$3</f>
        <v>0</v>
      </c>
      <c r="H50" s="6" t="s">
        <v>34</v>
      </c>
      <c r="I50" s="3" t="n">
        <v>42026</v>
      </c>
      <c r="J50" s="3" t="n">
        <v>42026</v>
      </c>
      <c r="K50" s="3" t="n">
        <v>42026</v>
      </c>
      <c r="L50" s="7" t="n">
        <v>1137601</v>
      </c>
      <c r="M50" s="8" t="n">
        <v>1137355.34</v>
      </c>
      <c r="N50" s="9" t="n">
        <v>99.97840581</v>
      </c>
      <c r="O50" s="10" t="n">
        <v>0.0788358241</v>
      </c>
      <c r="P50" s="2" t="s">
        <v>22</v>
      </c>
    </row>
    <row r="52" customFormat="false" ht="15" hidden="false" customHeight="false" outlineLevel="0" collapsed="false">
      <c r="A5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2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8</v>
      </c>
      <c r="C6" s="2" t="s">
        <v>139</v>
      </c>
      <c r="D6" s="2" t="s">
        <v>19</v>
      </c>
      <c r="E6" s="5" t="s">
        <v>20</v>
      </c>
      <c r="F6" s="3" t="n">
        <v>42031</v>
      </c>
      <c r="G6" s="2" t="n">
        <f aca="false">F6-$F$3</f>
        <v>4</v>
      </c>
      <c r="H6" s="6" t="s">
        <v>21</v>
      </c>
      <c r="I6" s="3" t="n">
        <v>42026</v>
      </c>
      <c r="J6" s="3" t="n">
        <v>42026</v>
      </c>
      <c r="K6" s="3" t="n">
        <v>42027</v>
      </c>
      <c r="L6" s="7" t="n">
        <v>500000</v>
      </c>
      <c r="M6" s="8" t="n">
        <v>49949650</v>
      </c>
      <c r="N6" s="9" t="n">
        <v>99.8993</v>
      </c>
      <c r="O6" s="10" t="n">
        <v>0.09198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52</v>
      </c>
      <c r="F7" s="3" t="n">
        <v>45501</v>
      </c>
      <c r="G7" s="2" t="n">
        <f aca="false">F7-$F$3</f>
        <v>3474</v>
      </c>
      <c r="H7" s="6" t="s">
        <v>21</v>
      </c>
      <c r="I7" s="3" t="n">
        <v>42026</v>
      </c>
      <c r="J7" s="3" t="n">
        <v>42026</v>
      </c>
      <c r="K7" s="3" t="n">
        <v>42027</v>
      </c>
      <c r="L7" s="7" t="n">
        <v>500000</v>
      </c>
      <c r="M7" s="8" t="n">
        <v>54405417</v>
      </c>
      <c r="N7" s="9" t="n">
        <v>104.7275</v>
      </c>
      <c r="O7" s="10" t="n">
        <v>0.07689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52</v>
      </c>
      <c r="F8" s="3" t="n">
        <v>45501</v>
      </c>
      <c r="G8" s="2" t="n">
        <f aca="false">F8-$F$3</f>
        <v>3474</v>
      </c>
      <c r="H8" s="6" t="s">
        <v>21</v>
      </c>
      <c r="I8" s="3" t="n">
        <v>42026</v>
      </c>
      <c r="J8" s="3" t="n">
        <v>42026</v>
      </c>
      <c r="K8" s="3" t="n">
        <v>42027</v>
      </c>
      <c r="L8" s="7" t="n">
        <v>1000000</v>
      </c>
      <c r="M8" s="8" t="n">
        <v>108683333</v>
      </c>
      <c r="N8" s="9" t="n">
        <v>104.6</v>
      </c>
      <c r="O8" s="10" t="n">
        <v>0.07708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52</v>
      </c>
      <c r="F9" s="3" t="n">
        <v>45501</v>
      </c>
      <c r="G9" s="2" t="n">
        <f aca="false">F9-$F$3</f>
        <v>3474</v>
      </c>
      <c r="H9" s="6" t="s">
        <v>21</v>
      </c>
      <c r="I9" s="3" t="n">
        <v>42026</v>
      </c>
      <c r="J9" s="3" t="n">
        <v>42026</v>
      </c>
      <c r="K9" s="3" t="n">
        <v>42027</v>
      </c>
      <c r="L9" s="7" t="n">
        <v>1000000</v>
      </c>
      <c r="M9" s="8" t="n">
        <v>108683333</v>
      </c>
      <c r="N9" s="9" t="n">
        <v>104.6</v>
      </c>
      <c r="O9" s="10" t="n">
        <v>0.07708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8</v>
      </c>
      <c r="C10" s="2" t="s">
        <v>89</v>
      </c>
      <c r="D10" s="2" t="s">
        <v>19</v>
      </c>
      <c r="E10" s="5" t="s">
        <v>52</v>
      </c>
      <c r="F10" s="3" t="n">
        <v>46906</v>
      </c>
      <c r="G10" s="2" t="n">
        <f aca="false">F10-$F$3</f>
        <v>4879</v>
      </c>
      <c r="H10" s="6" t="s">
        <v>21</v>
      </c>
      <c r="I10" s="3" t="n">
        <v>42026</v>
      </c>
      <c r="J10" s="3" t="n">
        <v>42026</v>
      </c>
      <c r="K10" s="3" t="n">
        <v>42027</v>
      </c>
      <c r="L10" s="7" t="n">
        <v>500000</v>
      </c>
      <c r="M10" s="8" t="n">
        <v>54206667</v>
      </c>
      <c r="N10" s="9" t="n">
        <v>107.195</v>
      </c>
      <c r="O10" s="10" t="n">
        <v>0.0772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40</v>
      </c>
      <c r="C11" s="2" t="s">
        <v>141</v>
      </c>
      <c r="D11" s="2" t="s">
        <v>19</v>
      </c>
      <c r="E11" s="5" t="s">
        <v>25</v>
      </c>
      <c r="F11" s="3" t="n">
        <v>42096</v>
      </c>
      <c r="G11" s="2" t="n">
        <f aca="false">F11-$F$3</f>
        <v>69</v>
      </c>
      <c r="H11" s="6" t="s">
        <v>21</v>
      </c>
      <c r="I11" s="3" t="n">
        <v>42026</v>
      </c>
      <c r="J11" s="3" t="n">
        <v>42026</v>
      </c>
      <c r="K11" s="3" t="n">
        <v>42027</v>
      </c>
      <c r="L11" s="7" t="n">
        <v>8653250</v>
      </c>
      <c r="M11" s="8" t="n">
        <v>852433388.15</v>
      </c>
      <c r="N11" s="9" t="n">
        <v>98.5102</v>
      </c>
      <c r="O11" s="10" t="n">
        <v>0.0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40</v>
      </c>
      <c r="C12" s="2" t="s">
        <v>141</v>
      </c>
      <c r="D12" s="2" t="s">
        <v>19</v>
      </c>
      <c r="E12" s="5" t="s">
        <v>25</v>
      </c>
      <c r="F12" s="3" t="n">
        <v>42096</v>
      </c>
      <c r="G12" s="2" t="n">
        <f aca="false">F12-$F$3</f>
        <v>69</v>
      </c>
      <c r="H12" s="6" t="s">
        <v>21</v>
      </c>
      <c r="I12" s="3" t="n">
        <v>42026</v>
      </c>
      <c r="J12" s="3" t="n">
        <v>42026</v>
      </c>
      <c r="K12" s="3" t="n">
        <v>42027</v>
      </c>
      <c r="L12" s="7" t="n">
        <v>5000000</v>
      </c>
      <c r="M12" s="8" t="n">
        <v>492571000</v>
      </c>
      <c r="N12" s="9" t="n">
        <v>98.5102</v>
      </c>
      <c r="O12" s="10" t="n">
        <v>0.0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42</v>
      </c>
      <c r="C13" s="2" t="s">
        <v>143</v>
      </c>
      <c r="D13" s="2" t="s">
        <v>19</v>
      </c>
      <c r="E13" s="5" t="s">
        <v>25</v>
      </c>
      <c r="F13" s="3" t="n">
        <v>42096</v>
      </c>
      <c r="G13" s="2" t="n">
        <f aca="false">F13-$F$3</f>
        <v>69</v>
      </c>
      <c r="H13" s="6" t="s">
        <v>21</v>
      </c>
      <c r="I13" s="3" t="n">
        <v>42026</v>
      </c>
      <c r="J13" s="3" t="n">
        <v>42026</v>
      </c>
      <c r="K13" s="3" t="n">
        <v>42027</v>
      </c>
      <c r="L13" s="7" t="n">
        <v>15000000</v>
      </c>
      <c r="M13" s="8" t="n">
        <v>1477653000</v>
      </c>
      <c r="N13" s="9" t="n">
        <v>98.5102</v>
      </c>
      <c r="O13" s="10" t="n">
        <v>0.0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44</v>
      </c>
      <c r="C14" s="2" t="s">
        <v>145</v>
      </c>
      <c r="D14" s="2" t="s">
        <v>19</v>
      </c>
      <c r="E14" s="5" t="s">
        <v>25</v>
      </c>
      <c r="F14" s="3" t="n">
        <v>42034</v>
      </c>
      <c r="G14" s="2" t="n">
        <f aca="false">F14-$F$3</f>
        <v>7</v>
      </c>
      <c r="H14" s="6" t="s">
        <v>21</v>
      </c>
      <c r="I14" s="3" t="n">
        <v>42026</v>
      </c>
      <c r="J14" s="3" t="n">
        <v>42026</v>
      </c>
      <c r="K14" s="3" t="n">
        <v>42027</v>
      </c>
      <c r="L14" s="7" t="n">
        <v>500000</v>
      </c>
      <c r="M14" s="8" t="n">
        <v>49921500</v>
      </c>
      <c r="N14" s="9" t="n">
        <v>99.843</v>
      </c>
      <c r="O14" s="10" t="n">
        <v>0.08199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46</v>
      </c>
      <c r="C15" s="2" t="s">
        <v>147</v>
      </c>
      <c r="D15" s="2" t="s">
        <v>19</v>
      </c>
      <c r="E15" s="5" t="s">
        <v>25</v>
      </c>
      <c r="F15" s="3" t="n">
        <v>42034</v>
      </c>
      <c r="G15" s="2" t="n">
        <f aca="false">F15-$F$3</f>
        <v>7</v>
      </c>
      <c r="H15" s="6" t="s">
        <v>21</v>
      </c>
      <c r="I15" s="3" t="n">
        <v>42026</v>
      </c>
      <c r="J15" s="3" t="n">
        <v>42026</v>
      </c>
      <c r="K15" s="3" t="n">
        <v>42027</v>
      </c>
      <c r="L15" s="7" t="n">
        <v>500000</v>
      </c>
      <c r="M15" s="8" t="n">
        <v>49921500</v>
      </c>
      <c r="N15" s="9" t="n">
        <v>99.843</v>
      </c>
      <c r="O15" s="10" t="n">
        <v>0.08199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48</v>
      </c>
      <c r="C16" s="2" t="s">
        <v>149</v>
      </c>
      <c r="D16" s="2" t="s">
        <v>19</v>
      </c>
      <c r="E16" s="5" t="s">
        <v>20</v>
      </c>
      <c r="F16" s="3" t="n">
        <v>42034</v>
      </c>
      <c r="G16" s="2" t="n">
        <f aca="false">F16-$F$3</f>
        <v>7</v>
      </c>
      <c r="H16" s="6" t="s">
        <v>34</v>
      </c>
      <c r="I16" s="3" t="n">
        <v>42027</v>
      </c>
      <c r="J16" s="3" t="n">
        <v>42027</v>
      </c>
      <c r="K16" s="3" t="n">
        <v>42027</v>
      </c>
      <c r="L16" s="7" t="n">
        <v>5000000</v>
      </c>
      <c r="M16" s="8" t="n">
        <v>499219500</v>
      </c>
      <c r="N16" s="9" t="n">
        <v>99.8439</v>
      </c>
      <c r="O16" s="10" t="n">
        <v>0.0815222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50</v>
      </c>
      <c r="C17" s="2" t="s">
        <v>151</v>
      </c>
      <c r="D17" s="2" t="s">
        <v>19</v>
      </c>
      <c r="E17" s="5" t="s">
        <v>25</v>
      </c>
      <c r="F17" s="3" t="n">
        <v>42093</v>
      </c>
      <c r="G17" s="2" t="n">
        <f aca="false">F17-$F$3</f>
        <v>66</v>
      </c>
      <c r="H17" s="6" t="s">
        <v>34</v>
      </c>
      <c r="I17" s="3" t="n">
        <v>42027</v>
      </c>
      <c r="J17" s="3" t="n">
        <v>42027</v>
      </c>
      <c r="K17" s="3" t="n">
        <v>42027</v>
      </c>
      <c r="L17" s="7" t="n">
        <v>6500000</v>
      </c>
      <c r="M17" s="8" t="n">
        <v>640240900</v>
      </c>
      <c r="N17" s="9" t="n">
        <v>98.4986</v>
      </c>
      <c r="O17" s="11" t="n">
        <v>0.084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96</v>
      </c>
      <c r="C18" s="2" t="s">
        <v>97</v>
      </c>
      <c r="D18" s="2" t="s">
        <v>19</v>
      </c>
      <c r="E18" s="5" t="s">
        <v>25</v>
      </c>
      <c r="F18" s="3" t="n">
        <v>42032</v>
      </c>
      <c r="G18" s="2" t="n">
        <f aca="false">F18-$F$3</f>
        <v>5</v>
      </c>
      <c r="H18" s="6" t="s">
        <v>34</v>
      </c>
      <c r="I18" s="3" t="n">
        <v>42027</v>
      </c>
      <c r="J18" s="3" t="n">
        <v>42027</v>
      </c>
      <c r="K18" s="3" t="n">
        <v>42027</v>
      </c>
      <c r="L18" s="7" t="n">
        <v>7000000</v>
      </c>
      <c r="M18" s="8" t="n">
        <v>699219500</v>
      </c>
      <c r="N18" s="9" t="n">
        <v>99.8885</v>
      </c>
      <c r="O18" s="10" t="n">
        <v>0.0814858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79</v>
      </c>
      <c r="C19" s="2" t="s">
        <v>152</v>
      </c>
      <c r="D19" s="2" t="s">
        <v>19</v>
      </c>
      <c r="E19" s="5" t="s">
        <v>49</v>
      </c>
      <c r="F19" s="3" t="n">
        <v>42027</v>
      </c>
      <c r="G19" s="2" t="n">
        <f aca="false">F19-$F$3</f>
        <v>0</v>
      </c>
      <c r="H19" s="6" t="s">
        <v>34</v>
      </c>
      <c r="I19" s="3" t="n">
        <v>42027</v>
      </c>
      <c r="J19" s="3" t="n">
        <v>42027</v>
      </c>
      <c r="K19" s="3" t="n">
        <v>42027</v>
      </c>
      <c r="L19" s="7" t="n">
        <v>1420034</v>
      </c>
      <c r="M19" s="8" t="n">
        <v>1418830.41</v>
      </c>
      <c r="N19" s="9" t="n">
        <v>99.91524186</v>
      </c>
      <c r="O19" s="10" t="n">
        <v>0.07740740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79</v>
      </c>
      <c r="C20" s="2" t="s">
        <v>152</v>
      </c>
      <c r="D20" s="2" t="s">
        <v>19</v>
      </c>
      <c r="E20" s="5" t="s">
        <v>50</v>
      </c>
      <c r="F20" s="3" t="n">
        <v>42027</v>
      </c>
      <c r="G20" s="2" t="n">
        <f aca="false">F20-$F$3</f>
        <v>0</v>
      </c>
      <c r="H20" s="6" t="s">
        <v>34</v>
      </c>
      <c r="I20" s="3" t="n">
        <v>42027</v>
      </c>
      <c r="J20" s="3" t="n">
        <v>42027</v>
      </c>
      <c r="K20" s="3" t="n">
        <v>42027</v>
      </c>
      <c r="L20" s="7" t="n">
        <v>3766860</v>
      </c>
      <c r="M20" s="8" t="n">
        <v>3763667.28</v>
      </c>
      <c r="N20" s="9" t="n">
        <v>99.91524186</v>
      </c>
      <c r="O20" s="10" t="n">
        <v>0.07740740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79</v>
      </c>
      <c r="C21" s="2" t="s">
        <v>152</v>
      </c>
      <c r="D21" s="2" t="s">
        <v>19</v>
      </c>
      <c r="E21" s="5" t="s">
        <v>20</v>
      </c>
      <c r="F21" s="3" t="n">
        <v>42027</v>
      </c>
      <c r="G21" s="2" t="n">
        <f aca="false">F21-$F$3</f>
        <v>0</v>
      </c>
      <c r="H21" s="6" t="s">
        <v>34</v>
      </c>
      <c r="I21" s="3" t="n">
        <v>42027</v>
      </c>
      <c r="J21" s="3" t="n">
        <v>42027</v>
      </c>
      <c r="K21" s="3" t="n">
        <v>42027</v>
      </c>
      <c r="L21" s="7" t="n">
        <v>18509027</v>
      </c>
      <c r="M21" s="8" t="n">
        <v>18493339.09</v>
      </c>
      <c r="N21" s="9" t="n">
        <v>99.91524186</v>
      </c>
      <c r="O21" s="10" t="n">
        <v>0.07740740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79</v>
      </c>
      <c r="C22" s="2" t="s">
        <v>152</v>
      </c>
      <c r="D22" s="2" t="s">
        <v>19</v>
      </c>
      <c r="E22" s="5" t="s">
        <v>20</v>
      </c>
      <c r="F22" s="3" t="n">
        <v>42027</v>
      </c>
      <c r="G22" s="2" t="n">
        <f aca="false">F22-$F$3</f>
        <v>0</v>
      </c>
      <c r="H22" s="6" t="s">
        <v>34</v>
      </c>
      <c r="I22" s="3" t="n">
        <v>42027</v>
      </c>
      <c r="J22" s="3" t="n">
        <v>42027</v>
      </c>
      <c r="K22" s="3" t="n">
        <v>42027</v>
      </c>
      <c r="L22" s="7" t="n">
        <v>11000000</v>
      </c>
      <c r="M22" s="8" t="n">
        <v>10994568.98</v>
      </c>
      <c r="N22" s="9" t="n">
        <v>99.95062713</v>
      </c>
      <c r="O22" s="10" t="n">
        <v>0.07740740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79</v>
      </c>
      <c r="C23" s="2" t="s">
        <v>152</v>
      </c>
      <c r="D23" s="2" t="s">
        <v>19</v>
      </c>
      <c r="E23" s="5" t="s">
        <v>51</v>
      </c>
      <c r="F23" s="3" t="n">
        <v>42027</v>
      </c>
      <c r="G23" s="2" t="n">
        <f aca="false">F23-$F$3</f>
        <v>0</v>
      </c>
      <c r="H23" s="6" t="s">
        <v>34</v>
      </c>
      <c r="I23" s="3" t="n">
        <v>42027</v>
      </c>
      <c r="J23" s="3" t="n">
        <v>42027</v>
      </c>
      <c r="K23" s="3" t="n">
        <v>42027</v>
      </c>
      <c r="L23" s="7" t="n">
        <v>271165610</v>
      </c>
      <c r="M23" s="8" t="n">
        <v>270935775.07</v>
      </c>
      <c r="N23" s="9" t="n">
        <v>99.91524186</v>
      </c>
      <c r="O23" s="10" t="n">
        <v>0.07740740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79</v>
      </c>
      <c r="C24" s="2" t="s">
        <v>152</v>
      </c>
      <c r="D24" s="2" t="s">
        <v>19</v>
      </c>
      <c r="E24" s="5" t="s">
        <v>52</v>
      </c>
      <c r="F24" s="3" t="n">
        <v>42027</v>
      </c>
      <c r="G24" s="2" t="n">
        <f aca="false">F24-$F$3</f>
        <v>0</v>
      </c>
      <c r="H24" s="6" t="s">
        <v>34</v>
      </c>
      <c r="I24" s="3" t="n">
        <v>42027</v>
      </c>
      <c r="J24" s="3" t="n">
        <v>42027</v>
      </c>
      <c r="K24" s="3" t="n">
        <v>42027</v>
      </c>
      <c r="L24" s="7" t="n">
        <v>1238029</v>
      </c>
      <c r="M24" s="8" t="n">
        <v>1236979.67</v>
      </c>
      <c r="N24" s="9" t="n">
        <v>99.91524186</v>
      </c>
      <c r="O24" s="10" t="n">
        <v>0.07740740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79</v>
      </c>
      <c r="C25" s="2" t="s">
        <v>152</v>
      </c>
      <c r="D25" s="2" t="s">
        <v>19</v>
      </c>
      <c r="E25" s="5" t="s">
        <v>53</v>
      </c>
      <c r="F25" s="3" t="n">
        <v>42027</v>
      </c>
      <c r="G25" s="2" t="n">
        <f aca="false">F25-$F$3</f>
        <v>0</v>
      </c>
      <c r="H25" s="6" t="s">
        <v>34</v>
      </c>
      <c r="I25" s="3" t="n">
        <v>42027</v>
      </c>
      <c r="J25" s="3" t="n">
        <v>42027</v>
      </c>
      <c r="K25" s="3" t="n">
        <v>42027</v>
      </c>
      <c r="L25" s="7" t="n">
        <v>12109826</v>
      </c>
      <c r="M25" s="8" t="n">
        <v>12099561.94</v>
      </c>
      <c r="N25" s="9" t="n">
        <v>99.91524186</v>
      </c>
      <c r="O25" s="10" t="n">
        <v>0.07740740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79</v>
      </c>
      <c r="C26" s="2" t="s">
        <v>152</v>
      </c>
      <c r="D26" s="2" t="s">
        <v>19</v>
      </c>
      <c r="E26" s="5" t="s">
        <v>53</v>
      </c>
      <c r="F26" s="3" t="n">
        <v>42027</v>
      </c>
      <c r="G26" s="2" t="n">
        <f aca="false">F26-$F$3</f>
        <v>0</v>
      </c>
      <c r="H26" s="6" t="s">
        <v>34</v>
      </c>
      <c r="I26" s="3" t="n">
        <v>42027</v>
      </c>
      <c r="J26" s="3" t="n">
        <v>42027</v>
      </c>
      <c r="K26" s="3" t="n">
        <v>42027</v>
      </c>
      <c r="L26" s="7" t="n">
        <v>9000000</v>
      </c>
      <c r="M26" s="8" t="n">
        <v>8995556.44</v>
      </c>
      <c r="N26" s="9" t="n">
        <v>99.95062713</v>
      </c>
      <c r="O26" s="10" t="n">
        <v>0.07740740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152</v>
      </c>
      <c r="D27" s="2" t="s">
        <v>19</v>
      </c>
      <c r="E27" s="5" t="s">
        <v>54</v>
      </c>
      <c r="F27" s="3" t="n">
        <v>42027</v>
      </c>
      <c r="G27" s="2" t="n">
        <f aca="false">F27-$F$3</f>
        <v>0</v>
      </c>
      <c r="H27" s="6" t="s">
        <v>34</v>
      </c>
      <c r="I27" s="3" t="n">
        <v>42027</v>
      </c>
      <c r="J27" s="3" t="n">
        <v>42027</v>
      </c>
      <c r="K27" s="3" t="n">
        <v>42027</v>
      </c>
      <c r="L27" s="7" t="n">
        <v>73548</v>
      </c>
      <c r="M27" s="8" t="n">
        <v>73485.66</v>
      </c>
      <c r="N27" s="9" t="n">
        <v>99.91524186</v>
      </c>
      <c r="O27" s="10" t="n">
        <v>0.07740740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152</v>
      </c>
      <c r="D28" s="2" t="s">
        <v>19</v>
      </c>
      <c r="E28" s="5" t="s">
        <v>55</v>
      </c>
      <c r="F28" s="3" t="n">
        <v>42027</v>
      </c>
      <c r="G28" s="2" t="n">
        <f aca="false">F28-$F$3</f>
        <v>0</v>
      </c>
      <c r="H28" s="6" t="s">
        <v>34</v>
      </c>
      <c r="I28" s="3" t="n">
        <v>42027</v>
      </c>
      <c r="J28" s="3" t="n">
        <v>42027</v>
      </c>
      <c r="K28" s="3" t="n">
        <v>42027</v>
      </c>
      <c r="L28" s="7" t="n">
        <v>32434494</v>
      </c>
      <c r="M28" s="8" t="n">
        <v>32407003.13</v>
      </c>
      <c r="N28" s="9" t="n">
        <v>99.91524186</v>
      </c>
      <c r="O28" s="10" t="n">
        <v>0.077407407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152</v>
      </c>
      <c r="D29" s="2" t="s">
        <v>19</v>
      </c>
      <c r="E29" s="5" t="s">
        <v>56</v>
      </c>
      <c r="F29" s="3" t="n">
        <v>42027</v>
      </c>
      <c r="G29" s="2" t="n">
        <f aca="false">F29-$F$3</f>
        <v>0</v>
      </c>
      <c r="H29" s="6" t="s">
        <v>34</v>
      </c>
      <c r="I29" s="3" t="n">
        <v>42027</v>
      </c>
      <c r="J29" s="3" t="n">
        <v>42027</v>
      </c>
      <c r="K29" s="3" t="n">
        <v>42027</v>
      </c>
      <c r="L29" s="7" t="n">
        <v>29790274</v>
      </c>
      <c r="M29" s="8" t="n">
        <v>29765024.32</v>
      </c>
      <c r="N29" s="9" t="n">
        <v>99.91524186</v>
      </c>
      <c r="O29" s="10" t="n">
        <v>0.07740740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152</v>
      </c>
      <c r="D30" s="2" t="s">
        <v>19</v>
      </c>
      <c r="E30" s="5" t="s">
        <v>25</v>
      </c>
      <c r="F30" s="3" t="n">
        <v>42027</v>
      </c>
      <c r="G30" s="2" t="n">
        <f aca="false">F30-$F$3</f>
        <v>0</v>
      </c>
      <c r="H30" s="6" t="s">
        <v>34</v>
      </c>
      <c r="I30" s="3" t="n">
        <v>42027</v>
      </c>
      <c r="J30" s="3" t="n">
        <v>42027</v>
      </c>
      <c r="K30" s="3" t="n">
        <v>42027</v>
      </c>
      <c r="L30" s="7" t="n">
        <v>16291472</v>
      </c>
      <c r="M30" s="8" t="n">
        <v>16277663.65</v>
      </c>
      <c r="N30" s="9" t="n">
        <v>99.91524186</v>
      </c>
      <c r="O30" s="10" t="n">
        <v>0.077407407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152</v>
      </c>
      <c r="D31" s="2" t="s">
        <v>19</v>
      </c>
      <c r="E31" s="5" t="s">
        <v>57</v>
      </c>
      <c r="F31" s="3" t="n">
        <v>42027</v>
      </c>
      <c r="G31" s="2" t="n">
        <f aca="false">F31-$F$3</f>
        <v>0</v>
      </c>
      <c r="H31" s="6" t="s">
        <v>34</v>
      </c>
      <c r="I31" s="3" t="n">
        <v>42027</v>
      </c>
      <c r="J31" s="3" t="n">
        <v>42027</v>
      </c>
      <c r="K31" s="3" t="n">
        <v>42027</v>
      </c>
      <c r="L31" s="7" t="n">
        <v>6319796</v>
      </c>
      <c r="M31" s="8" t="n">
        <v>6314439.46</v>
      </c>
      <c r="N31" s="9" t="n">
        <v>99.91524186</v>
      </c>
      <c r="O31" s="10" t="n">
        <v>0.077407407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152</v>
      </c>
      <c r="D32" s="2" t="s">
        <v>19</v>
      </c>
      <c r="E32" s="5" t="s">
        <v>58</v>
      </c>
      <c r="F32" s="3" t="n">
        <v>42027</v>
      </c>
      <c r="G32" s="2" t="n">
        <f aca="false">F32-$F$3</f>
        <v>0</v>
      </c>
      <c r="H32" s="6" t="s">
        <v>34</v>
      </c>
      <c r="I32" s="3" t="n">
        <v>42027</v>
      </c>
      <c r="J32" s="3" t="n">
        <v>42027</v>
      </c>
      <c r="K32" s="3" t="n">
        <v>42027</v>
      </c>
      <c r="L32" s="7" t="n">
        <v>203159</v>
      </c>
      <c r="M32" s="8" t="n">
        <v>202986.81</v>
      </c>
      <c r="N32" s="9" t="n">
        <v>99.91524186</v>
      </c>
      <c r="O32" s="10" t="n">
        <v>0.077407407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152</v>
      </c>
      <c r="D33" s="2" t="s">
        <v>19</v>
      </c>
      <c r="E33" s="5" t="s">
        <v>59</v>
      </c>
      <c r="F33" s="3" t="n">
        <v>42027</v>
      </c>
      <c r="G33" s="2" t="n">
        <f aca="false">F33-$F$3</f>
        <v>0</v>
      </c>
      <c r="H33" s="6" t="s">
        <v>34</v>
      </c>
      <c r="I33" s="3" t="n">
        <v>42027</v>
      </c>
      <c r="J33" s="3" t="n">
        <v>42027</v>
      </c>
      <c r="K33" s="3" t="n">
        <v>42027</v>
      </c>
      <c r="L33" s="7" t="n">
        <v>29964508</v>
      </c>
      <c r="M33" s="8" t="n">
        <v>29939110.64</v>
      </c>
      <c r="N33" s="9" t="n">
        <v>99.91524186</v>
      </c>
      <c r="O33" s="10" t="n">
        <v>0.077407407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152</v>
      </c>
      <c r="D34" s="2" t="s">
        <v>19</v>
      </c>
      <c r="E34" s="5" t="s">
        <v>60</v>
      </c>
      <c r="F34" s="3" t="n">
        <v>42027</v>
      </c>
      <c r="G34" s="2" t="n">
        <f aca="false">F34-$F$3</f>
        <v>0</v>
      </c>
      <c r="H34" s="6" t="s">
        <v>34</v>
      </c>
      <c r="I34" s="3" t="n">
        <v>42027</v>
      </c>
      <c r="J34" s="3" t="n">
        <v>42027</v>
      </c>
      <c r="K34" s="3" t="n">
        <v>42027</v>
      </c>
      <c r="L34" s="7" t="n">
        <v>637872</v>
      </c>
      <c r="M34" s="8" t="n">
        <v>637331.35</v>
      </c>
      <c r="N34" s="9" t="n">
        <v>99.91524186</v>
      </c>
      <c r="O34" s="10" t="n">
        <v>0.077407407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152</v>
      </c>
      <c r="D35" s="2" t="s">
        <v>19</v>
      </c>
      <c r="E35" s="5" t="s">
        <v>61</v>
      </c>
      <c r="F35" s="3" t="n">
        <v>42027</v>
      </c>
      <c r="G35" s="2" t="n">
        <f aca="false">F35-$F$3</f>
        <v>0</v>
      </c>
      <c r="H35" s="6" t="s">
        <v>34</v>
      </c>
      <c r="I35" s="3" t="n">
        <v>42027</v>
      </c>
      <c r="J35" s="3" t="n">
        <v>42027</v>
      </c>
      <c r="K35" s="3" t="n">
        <v>42027</v>
      </c>
      <c r="L35" s="7" t="n">
        <v>102229</v>
      </c>
      <c r="M35" s="8" t="n">
        <v>102142.35</v>
      </c>
      <c r="N35" s="9" t="n">
        <v>99.91524186</v>
      </c>
      <c r="O35" s="10" t="n">
        <v>0.077407407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152</v>
      </c>
      <c r="D36" s="2" t="s">
        <v>19</v>
      </c>
      <c r="E36" s="5" t="s">
        <v>62</v>
      </c>
      <c r="F36" s="3" t="n">
        <v>42027</v>
      </c>
      <c r="G36" s="2" t="n">
        <f aca="false">F36-$F$3</f>
        <v>0</v>
      </c>
      <c r="H36" s="6" t="s">
        <v>34</v>
      </c>
      <c r="I36" s="3" t="n">
        <v>42027</v>
      </c>
      <c r="J36" s="3" t="n">
        <v>42027</v>
      </c>
      <c r="K36" s="3" t="n">
        <v>42027</v>
      </c>
      <c r="L36" s="7" t="n">
        <v>7385359</v>
      </c>
      <c r="M36" s="8" t="n">
        <v>7379099.31</v>
      </c>
      <c r="N36" s="9" t="n">
        <v>99.91524186</v>
      </c>
      <c r="O36" s="10" t="n">
        <v>0.077407407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9</v>
      </c>
      <c r="C37" s="2" t="s">
        <v>152</v>
      </c>
      <c r="D37" s="2" t="s">
        <v>19</v>
      </c>
      <c r="E37" s="5" t="s">
        <v>63</v>
      </c>
      <c r="F37" s="3" t="n">
        <v>42027</v>
      </c>
      <c r="G37" s="2" t="n">
        <f aca="false">F37-$F$3</f>
        <v>0</v>
      </c>
      <c r="H37" s="6" t="s">
        <v>34</v>
      </c>
      <c r="I37" s="3" t="n">
        <v>42027</v>
      </c>
      <c r="J37" s="3" t="n">
        <v>42027</v>
      </c>
      <c r="K37" s="3" t="n">
        <v>42027</v>
      </c>
      <c r="L37" s="7" t="n">
        <v>459726</v>
      </c>
      <c r="M37" s="8" t="n">
        <v>459336.34</v>
      </c>
      <c r="N37" s="9" t="n">
        <v>99.91524186</v>
      </c>
      <c r="O37" s="10" t="n">
        <v>0.077407407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2" t="s">
        <v>152</v>
      </c>
      <c r="D38" s="2" t="s">
        <v>19</v>
      </c>
      <c r="E38" s="5" t="s">
        <v>64</v>
      </c>
      <c r="F38" s="3" t="n">
        <v>42027</v>
      </c>
      <c r="G38" s="2" t="n">
        <f aca="false">F38-$F$3</f>
        <v>0</v>
      </c>
      <c r="H38" s="6" t="s">
        <v>34</v>
      </c>
      <c r="I38" s="3" t="n">
        <v>42027</v>
      </c>
      <c r="J38" s="3" t="n">
        <v>42027</v>
      </c>
      <c r="K38" s="3" t="n">
        <v>42027</v>
      </c>
      <c r="L38" s="7" t="n">
        <v>213192202</v>
      </c>
      <c r="M38" s="8" t="n">
        <v>213011504.25</v>
      </c>
      <c r="N38" s="9" t="n">
        <v>99.91524186</v>
      </c>
      <c r="O38" s="10" t="n">
        <v>0.077407407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9</v>
      </c>
      <c r="C39" s="2" t="s">
        <v>152</v>
      </c>
      <c r="D39" s="2" t="s">
        <v>19</v>
      </c>
      <c r="E39" s="5" t="s">
        <v>65</v>
      </c>
      <c r="F39" s="3" t="n">
        <v>42027</v>
      </c>
      <c r="G39" s="2" t="n">
        <f aca="false">F39-$F$3</f>
        <v>0</v>
      </c>
      <c r="H39" s="6" t="s">
        <v>34</v>
      </c>
      <c r="I39" s="3" t="n">
        <v>42027</v>
      </c>
      <c r="J39" s="3" t="n">
        <v>42027</v>
      </c>
      <c r="K39" s="3" t="n">
        <v>42027</v>
      </c>
      <c r="L39" s="7" t="n">
        <v>3958249</v>
      </c>
      <c r="M39" s="8" t="n">
        <v>3954894.06</v>
      </c>
      <c r="N39" s="9" t="n">
        <v>99.91524186</v>
      </c>
      <c r="O39" s="10" t="n">
        <v>0.077407407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9</v>
      </c>
      <c r="C40" s="2" t="s">
        <v>152</v>
      </c>
      <c r="D40" s="2" t="s">
        <v>19</v>
      </c>
      <c r="E40" s="5" t="s">
        <v>66</v>
      </c>
      <c r="F40" s="3" t="n">
        <v>42027</v>
      </c>
      <c r="G40" s="2" t="n">
        <f aca="false">F40-$F$3</f>
        <v>0</v>
      </c>
      <c r="H40" s="6" t="s">
        <v>34</v>
      </c>
      <c r="I40" s="3" t="n">
        <v>42027</v>
      </c>
      <c r="J40" s="3" t="n">
        <v>42027</v>
      </c>
      <c r="K40" s="3" t="n">
        <v>42027</v>
      </c>
      <c r="L40" s="7" t="n">
        <v>448073</v>
      </c>
      <c r="M40" s="8" t="n">
        <v>447693.22</v>
      </c>
      <c r="N40" s="9" t="n">
        <v>99.91524186</v>
      </c>
      <c r="O40" s="10" t="n">
        <v>0.077407407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152</v>
      </c>
      <c r="D41" s="2" t="s">
        <v>19</v>
      </c>
      <c r="E41" s="5" t="s">
        <v>67</v>
      </c>
      <c r="F41" s="3" t="n">
        <v>42027</v>
      </c>
      <c r="G41" s="2" t="n">
        <f aca="false">F41-$F$3</f>
        <v>0</v>
      </c>
      <c r="H41" s="6" t="s">
        <v>34</v>
      </c>
      <c r="I41" s="3" t="n">
        <v>42027</v>
      </c>
      <c r="J41" s="3" t="n">
        <v>42027</v>
      </c>
      <c r="K41" s="3" t="n">
        <v>42027</v>
      </c>
      <c r="L41" s="7" t="n">
        <v>418281</v>
      </c>
      <c r="M41" s="8" t="n">
        <v>417926.47</v>
      </c>
      <c r="N41" s="9" t="n">
        <v>99.91524186</v>
      </c>
      <c r="O41" s="10" t="n">
        <v>0.077407407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9</v>
      </c>
      <c r="C42" s="2" t="s">
        <v>152</v>
      </c>
      <c r="D42" s="2" t="s">
        <v>19</v>
      </c>
      <c r="E42" s="5" t="s">
        <v>68</v>
      </c>
      <c r="F42" s="3" t="n">
        <v>42027</v>
      </c>
      <c r="G42" s="2" t="n">
        <f aca="false">F42-$F$3</f>
        <v>0</v>
      </c>
      <c r="H42" s="6" t="s">
        <v>34</v>
      </c>
      <c r="I42" s="3" t="n">
        <v>42027</v>
      </c>
      <c r="J42" s="3" t="n">
        <v>42027</v>
      </c>
      <c r="K42" s="3" t="n">
        <v>42027</v>
      </c>
      <c r="L42" s="7" t="n">
        <v>232481</v>
      </c>
      <c r="M42" s="8" t="n">
        <v>232283.95</v>
      </c>
      <c r="N42" s="9" t="n">
        <v>99.91524186</v>
      </c>
      <c r="O42" s="10" t="n">
        <v>0.077407407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9</v>
      </c>
      <c r="C43" s="2" t="s">
        <v>152</v>
      </c>
      <c r="D43" s="2" t="s">
        <v>19</v>
      </c>
      <c r="E43" s="5" t="s">
        <v>69</v>
      </c>
      <c r="F43" s="3" t="n">
        <v>42027</v>
      </c>
      <c r="G43" s="2" t="n">
        <f aca="false">F43-$F$3</f>
        <v>0</v>
      </c>
      <c r="H43" s="6" t="s">
        <v>34</v>
      </c>
      <c r="I43" s="3" t="n">
        <v>42027</v>
      </c>
      <c r="J43" s="3" t="n">
        <v>42027</v>
      </c>
      <c r="K43" s="3" t="n">
        <v>42027</v>
      </c>
      <c r="L43" s="7" t="n">
        <v>23477704</v>
      </c>
      <c r="M43" s="8" t="n">
        <v>23457804.73</v>
      </c>
      <c r="N43" s="9" t="n">
        <v>99.91524186</v>
      </c>
      <c r="O43" s="10" t="n">
        <v>0.0774074074</v>
      </c>
      <c r="P43" s="2" t="s">
        <v>22</v>
      </c>
    </row>
    <row r="44" s="16" customFormat="true" ht="15" hidden="false" customHeight="false" outlineLevel="0" collapsed="false">
      <c r="A44" s="2" t="n">
        <v>39</v>
      </c>
      <c r="B44" s="2" t="s">
        <v>79</v>
      </c>
      <c r="C44" s="2" t="s">
        <v>152</v>
      </c>
      <c r="D44" s="2" t="s">
        <v>19</v>
      </c>
      <c r="E44" s="5" t="s">
        <v>70</v>
      </c>
      <c r="F44" s="3" t="n">
        <v>42027</v>
      </c>
      <c r="G44" s="2" t="n">
        <f aca="false">F44-$F$3</f>
        <v>0</v>
      </c>
      <c r="H44" s="6" t="s">
        <v>34</v>
      </c>
      <c r="I44" s="3" t="n">
        <v>42027</v>
      </c>
      <c r="J44" s="3" t="n">
        <v>42027</v>
      </c>
      <c r="K44" s="3" t="n">
        <v>42027</v>
      </c>
      <c r="L44" s="7" t="n">
        <v>263341</v>
      </c>
      <c r="M44" s="8" t="n">
        <v>263117.8</v>
      </c>
      <c r="N44" s="9" t="n">
        <v>99.91524186</v>
      </c>
      <c r="O44" s="10" t="n">
        <v>0.0774074074</v>
      </c>
      <c r="P44" s="2" t="s">
        <v>22</v>
      </c>
      <c r="U44" s="17"/>
      <c r="V44" s="18"/>
      <c r="X44" s="19"/>
      <c r="Y44" s="18"/>
      <c r="Z44" s="18"/>
      <c r="AA44" s="18"/>
      <c r="AB44" s="20"/>
      <c r="AC44" s="21"/>
      <c r="AD44" s="22"/>
      <c r="AE44" s="23"/>
      <c r="AK44" s="17"/>
      <c r="AL44" s="18"/>
      <c r="AN44" s="19"/>
      <c r="AO44" s="18"/>
      <c r="AP44" s="18"/>
      <c r="AQ44" s="18"/>
      <c r="AR44" s="20"/>
      <c r="AS44" s="21"/>
      <c r="AT44" s="22"/>
      <c r="AU44" s="23"/>
      <c r="BA44" s="17"/>
      <c r="BB44" s="18"/>
      <c r="BD44" s="19"/>
      <c r="BE44" s="18"/>
      <c r="BF44" s="18"/>
      <c r="BG44" s="18"/>
      <c r="BH44" s="20"/>
      <c r="BI44" s="21"/>
      <c r="BJ44" s="22"/>
      <c r="BK44" s="23"/>
      <c r="BQ44" s="17"/>
      <c r="BR44" s="18"/>
      <c r="BT44" s="19"/>
      <c r="BU44" s="18"/>
      <c r="BV44" s="18"/>
      <c r="BW44" s="18"/>
      <c r="BX44" s="20"/>
      <c r="BY44" s="21"/>
      <c r="BZ44" s="22"/>
      <c r="CA44" s="23"/>
      <c r="CG44" s="17"/>
      <c r="CH44" s="18"/>
      <c r="CJ44" s="19"/>
      <c r="CK44" s="18"/>
      <c r="CL44" s="18"/>
      <c r="CM44" s="18"/>
      <c r="CN44" s="20"/>
      <c r="CO44" s="21"/>
      <c r="CP44" s="22"/>
      <c r="CQ44" s="23"/>
      <c r="CW44" s="17"/>
      <c r="CX44" s="18"/>
      <c r="CZ44" s="19"/>
      <c r="DA44" s="18"/>
      <c r="DB44" s="18"/>
      <c r="DC44" s="18"/>
      <c r="DD44" s="20"/>
      <c r="DE44" s="21"/>
      <c r="DF44" s="22"/>
      <c r="DG44" s="23"/>
      <c r="DM44" s="17"/>
      <c r="DN44" s="18"/>
      <c r="DP44" s="19"/>
      <c r="DQ44" s="18"/>
      <c r="DR44" s="18"/>
      <c r="DS44" s="18"/>
      <c r="DT44" s="20"/>
      <c r="DU44" s="21"/>
      <c r="DV44" s="22"/>
      <c r="DW44" s="23"/>
      <c r="EC44" s="17"/>
      <c r="ED44" s="18"/>
      <c r="EF44" s="19"/>
      <c r="EG44" s="18"/>
      <c r="EH44" s="18"/>
      <c r="EI44" s="18"/>
      <c r="EJ44" s="20"/>
      <c r="EK44" s="21"/>
      <c r="EL44" s="22"/>
      <c r="EM44" s="23"/>
      <c r="ES44" s="17"/>
      <c r="ET44" s="18"/>
      <c r="EV44" s="19"/>
      <c r="EW44" s="18"/>
      <c r="EX44" s="18"/>
      <c r="EY44" s="18"/>
      <c r="EZ44" s="20"/>
      <c r="FA44" s="21"/>
      <c r="FB44" s="22"/>
      <c r="FC44" s="23"/>
      <c r="FI44" s="17"/>
      <c r="FJ44" s="18"/>
      <c r="FL44" s="19"/>
      <c r="FM44" s="18"/>
      <c r="FN44" s="18"/>
      <c r="FO44" s="18"/>
      <c r="FP44" s="20"/>
      <c r="FQ44" s="21"/>
      <c r="FR44" s="22"/>
      <c r="FS44" s="23"/>
      <c r="FY44" s="17"/>
      <c r="FZ44" s="18"/>
      <c r="GB44" s="19"/>
      <c r="GC44" s="18"/>
      <c r="GD44" s="18"/>
      <c r="GE44" s="18"/>
      <c r="GF44" s="20"/>
      <c r="GG44" s="21"/>
      <c r="GH44" s="22"/>
      <c r="GI44" s="23"/>
      <c r="GO44" s="17"/>
      <c r="GP44" s="18"/>
      <c r="GR44" s="19"/>
      <c r="GS44" s="18"/>
      <c r="GT44" s="18"/>
      <c r="GU44" s="18"/>
      <c r="GV44" s="20"/>
      <c r="GW44" s="21"/>
      <c r="GX44" s="22"/>
      <c r="GY44" s="23"/>
      <c r="HE44" s="17"/>
      <c r="HF44" s="18"/>
      <c r="HH44" s="19"/>
      <c r="HI44" s="18"/>
      <c r="HJ44" s="18"/>
      <c r="HK44" s="18"/>
      <c r="HL44" s="20"/>
      <c r="HM44" s="21"/>
      <c r="HN44" s="22"/>
      <c r="HO44" s="23"/>
      <c r="HU44" s="17"/>
      <c r="HV44" s="18"/>
      <c r="HX44" s="19"/>
      <c r="HY44" s="18"/>
      <c r="HZ44" s="18"/>
      <c r="IA44" s="18"/>
      <c r="IB44" s="20"/>
      <c r="IC44" s="21"/>
      <c r="ID44" s="22"/>
      <c r="IE44" s="23"/>
      <c r="IK44" s="17"/>
      <c r="IL44" s="18"/>
      <c r="IN44" s="19"/>
      <c r="IO44" s="18"/>
      <c r="IP44" s="18"/>
      <c r="IQ44" s="18"/>
      <c r="IR44" s="20"/>
      <c r="IS44" s="21"/>
      <c r="IT44" s="22"/>
      <c r="IU44" s="23"/>
    </row>
    <row r="45" s="16" customFormat="true" ht="15" hidden="false" customHeight="false" outlineLevel="0" collapsed="false">
      <c r="A45" s="2" t="n">
        <v>40</v>
      </c>
      <c r="B45" s="2" t="s">
        <v>79</v>
      </c>
      <c r="C45" s="2" t="s">
        <v>152</v>
      </c>
      <c r="D45" s="2" t="s">
        <v>19</v>
      </c>
      <c r="E45" s="5" t="s">
        <v>71</v>
      </c>
      <c r="F45" s="3" t="n">
        <v>42027</v>
      </c>
      <c r="G45" s="2" t="n">
        <f aca="false">F45-$F$3</f>
        <v>0</v>
      </c>
      <c r="H45" s="6" t="s">
        <v>34</v>
      </c>
      <c r="I45" s="3" t="n">
        <v>42027</v>
      </c>
      <c r="J45" s="3" t="n">
        <v>42027</v>
      </c>
      <c r="K45" s="3" t="n">
        <v>42027</v>
      </c>
      <c r="L45" s="7" t="n">
        <v>1137846</v>
      </c>
      <c r="M45" s="8" t="n">
        <v>1136881.58</v>
      </c>
      <c r="N45" s="9" t="n">
        <v>99.91524186</v>
      </c>
      <c r="O45" s="10" t="n">
        <v>0.0774074074</v>
      </c>
      <c r="P45" s="2" t="s">
        <v>22</v>
      </c>
      <c r="U45" s="17"/>
      <c r="V45" s="18"/>
      <c r="X45" s="19"/>
      <c r="Y45" s="18"/>
      <c r="Z45" s="18"/>
      <c r="AA45" s="18"/>
      <c r="AB45" s="20"/>
      <c r="AC45" s="21"/>
      <c r="AD45" s="22"/>
      <c r="AE45" s="23"/>
      <c r="AK45" s="17"/>
      <c r="AL45" s="18"/>
      <c r="AN45" s="19"/>
      <c r="AO45" s="18"/>
      <c r="AP45" s="18"/>
      <c r="AQ45" s="18"/>
      <c r="AR45" s="20"/>
      <c r="AS45" s="21"/>
      <c r="AT45" s="22"/>
      <c r="AU45" s="23"/>
      <c r="BA45" s="17"/>
      <c r="BB45" s="18"/>
      <c r="BD45" s="19"/>
      <c r="BE45" s="18"/>
      <c r="BF45" s="18"/>
      <c r="BG45" s="18"/>
      <c r="BH45" s="20"/>
      <c r="BI45" s="21"/>
      <c r="BJ45" s="22"/>
      <c r="BK45" s="23"/>
      <c r="BQ45" s="17"/>
      <c r="BR45" s="18"/>
      <c r="BT45" s="19"/>
      <c r="BU45" s="18"/>
      <c r="BV45" s="18"/>
      <c r="BW45" s="18"/>
      <c r="BX45" s="20"/>
      <c r="BY45" s="21"/>
      <c r="BZ45" s="22"/>
      <c r="CA45" s="23"/>
      <c r="CG45" s="17"/>
      <c r="CH45" s="18"/>
      <c r="CJ45" s="19"/>
      <c r="CK45" s="18"/>
      <c r="CL45" s="18"/>
      <c r="CM45" s="18"/>
      <c r="CN45" s="20"/>
      <c r="CO45" s="21"/>
      <c r="CP45" s="22"/>
      <c r="CQ45" s="23"/>
      <c r="CW45" s="17"/>
      <c r="CX45" s="18"/>
      <c r="CZ45" s="19"/>
      <c r="DA45" s="18"/>
      <c r="DB45" s="18"/>
      <c r="DC45" s="18"/>
      <c r="DD45" s="20"/>
      <c r="DE45" s="21"/>
      <c r="DF45" s="22"/>
      <c r="DG45" s="23"/>
      <c r="DM45" s="17"/>
      <c r="DN45" s="18"/>
      <c r="DP45" s="19"/>
      <c r="DQ45" s="18"/>
      <c r="DR45" s="18"/>
      <c r="DS45" s="18"/>
      <c r="DT45" s="20"/>
      <c r="DU45" s="21"/>
      <c r="DV45" s="22"/>
      <c r="DW45" s="23"/>
      <c r="EC45" s="17"/>
      <c r="ED45" s="18"/>
      <c r="EF45" s="19"/>
      <c r="EG45" s="18"/>
      <c r="EH45" s="18"/>
      <c r="EI45" s="18"/>
      <c r="EJ45" s="20"/>
      <c r="EK45" s="21"/>
      <c r="EL45" s="22"/>
      <c r="EM45" s="23"/>
      <c r="ES45" s="17"/>
      <c r="ET45" s="18"/>
      <c r="EV45" s="19"/>
      <c r="EW45" s="18"/>
      <c r="EX45" s="18"/>
      <c r="EY45" s="18"/>
      <c r="EZ45" s="20"/>
      <c r="FA45" s="21"/>
      <c r="FB45" s="22"/>
      <c r="FC45" s="23"/>
      <c r="FI45" s="17"/>
      <c r="FJ45" s="18"/>
      <c r="FL45" s="19"/>
      <c r="FM45" s="18"/>
      <c r="FN45" s="18"/>
      <c r="FO45" s="18"/>
      <c r="FP45" s="20"/>
      <c r="FQ45" s="21"/>
      <c r="FR45" s="22"/>
      <c r="FS45" s="23"/>
      <c r="FY45" s="17"/>
      <c r="FZ45" s="18"/>
      <c r="GB45" s="19"/>
      <c r="GC45" s="18"/>
      <c r="GD45" s="18"/>
      <c r="GE45" s="18"/>
      <c r="GF45" s="20"/>
      <c r="GG45" s="21"/>
      <c r="GH45" s="22"/>
      <c r="GI45" s="23"/>
      <c r="GO45" s="17"/>
      <c r="GP45" s="18"/>
      <c r="GR45" s="19"/>
      <c r="GS45" s="18"/>
      <c r="GT45" s="18"/>
      <c r="GU45" s="18"/>
      <c r="GV45" s="20"/>
      <c r="GW45" s="21"/>
      <c r="GX45" s="22"/>
      <c r="GY45" s="23"/>
      <c r="HE45" s="17"/>
      <c r="HF45" s="18"/>
      <c r="HH45" s="19"/>
      <c r="HI45" s="18"/>
      <c r="HJ45" s="18"/>
      <c r="HK45" s="18"/>
      <c r="HL45" s="20"/>
      <c r="HM45" s="21"/>
      <c r="HN45" s="22"/>
      <c r="HO45" s="23"/>
      <c r="HU45" s="17"/>
      <c r="HV45" s="18"/>
      <c r="HX45" s="19"/>
      <c r="HY45" s="18"/>
      <c r="HZ45" s="18"/>
      <c r="IA45" s="18"/>
      <c r="IB45" s="20"/>
      <c r="IC45" s="21"/>
      <c r="ID45" s="22"/>
      <c r="IE45" s="23"/>
      <c r="IK45" s="17"/>
      <c r="IL45" s="18"/>
      <c r="IN45" s="19"/>
      <c r="IO45" s="18"/>
      <c r="IP45" s="18"/>
      <c r="IQ45" s="18"/>
      <c r="IR45" s="20"/>
      <c r="IS45" s="21"/>
      <c r="IT45" s="22"/>
      <c r="IU45" s="23"/>
    </row>
    <row r="46" customFormat="false" ht="15" hidden="false" customHeight="false" outlineLevel="0" collapsed="false">
      <c r="A46" s="16"/>
      <c r="B46" s="16"/>
      <c r="C46" s="16"/>
      <c r="D46" s="16"/>
      <c r="E46" s="17"/>
      <c r="F46" s="18"/>
      <c r="G46" s="16"/>
      <c r="H46" s="19"/>
      <c r="I46" s="18"/>
      <c r="J46" s="18"/>
      <c r="K46" s="18"/>
      <c r="L46" s="20"/>
      <c r="M46" s="21"/>
      <c r="N46" s="22"/>
      <c r="O46" s="23"/>
      <c r="P46" s="16"/>
      <c r="Q46" s="16"/>
      <c r="R46" s="16"/>
      <c r="S46" s="16"/>
      <c r="T46" s="16"/>
      <c r="U46" s="17"/>
      <c r="V46" s="18"/>
      <c r="W46" s="16"/>
      <c r="X46" s="19"/>
      <c r="Y46" s="18"/>
      <c r="Z46" s="18"/>
      <c r="AA46" s="18"/>
      <c r="AB46" s="20"/>
      <c r="AC46" s="21"/>
      <c r="AD46" s="22"/>
      <c r="AE46" s="23"/>
      <c r="AF46" s="16"/>
      <c r="AG46" s="16"/>
      <c r="AH46" s="16"/>
      <c r="AI46" s="16"/>
      <c r="AJ46" s="16"/>
      <c r="AK46" s="17"/>
      <c r="AL46" s="18"/>
      <c r="AM46" s="16"/>
      <c r="AN46" s="19"/>
      <c r="AO46" s="18"/>
      <c r="AP46" s="18"/>
      <c r="AQ46" s="18"/>
      <c r="AR46" s="20"/>
      <c r="AS46" s="21"/>
      <c r="AT46" s="22"/>
      <c r="AU46" s="23"/>
      <c r="AV46" s="16"/>
      <c r="AW46" s="16"/>
      <c r="AX46" s="16"/>
      <c r="AY46" s="16"/>
      <c r="AZ46" s="16"/>
      <c r="BA46" s="17"/>
      <c r="BB46" s="18"/>
      <c r="BC46" s="16"/>
      <c r="BD46" s="19"/>
      <c r="BE46" s="18"/>
      <c r="BF46" s="18"/>
      <c r="BG46" s="18"/>
      <c r="BH46" s="20"/>
      <c r="BI46" s="21"/>
      <c r="BJ46" s="22"/>
      <c r="BK46" s="23"/>
      <c r="BL46" s="16"/>
      <c r="BM46" s="16"/>
      <c r="BN46" s="16"/>
      <c r="BO46" s="16"/>
      <c r="BP46" s="16"/>
      <c r="BQ46" s="17"/>
      <c r="BR46" s="18"/>
      <c r="BS46" s="16"/>
      <c r="BT46" s="19"/>
      <c r="BU46" s="18"/>
      <c r="BV46" s="18"/>
      <c r="BW46" s="18"/>
      <c r="BX46" s="20"/>
      <c r="BY46" s="21"/>
      <c r="BZ46" s="22"/>
      <c r="CA46" s="23"/>
      <c r="CB46" s="16"/>
      <c r="CC46" s="16"/>
      <c r="CD46" s="16"/>
      <c r="CE46" s="16"/>
      <c r="CF46" s="16"/>
      <c r="CG46" s="17"/>
      <c r="CH46" s="18"/>
      <c r="CI46" s="16"/>
      <c r="CJ46" s="19"/>
      <c r="CK46" s="18"/>
      <c r="CL46" s="18"/>
      <c r="CM46" s="18"/>
      <c r="CN46" s="20"/>
      <c r="CO46" s="21"/>
      <c r="CP46" s="22"/>
      <c r="CQ46" s="23"/>
      <c r="CR46" s="16"/>
      <c r="CS46" s="16"/>
      <c r="CT46" s="16"/>
      <c r="CU46" s="16"/>
      <c r="CV46" s="16"/>
      <c r="CW46" s="17"/>
      <c r="CX46" s="18"/>
      <c r="CY46" s="16"/>
      <c r="CZ46" s="19"/>
      <c r="DA46" s="18"/>
      <c r="DB46" s="18"/>
      <c r="DC46" s="18"/>
      <c r="DD46" s="20"/>
      <c r="DE46" s="21"/>
      <c r="DF46" s="22"/>
      <c r="DG46" s="23"/>
      <c r="DH46" s="16"/>
      <c r="DI46" s="16"/>
      <c r="DJ46" s="16"/>
      <c r="DK46" s="16"/>
      <c r="DL46" s="16"/>
      <c r="DM46" s="17"/>
      <c r="DN46" s="18"/>
      <c r="DO46" s="16"/>
      <c r="DP46" s="19"/>
      <c r="DQ46" s="18"/>
      <c r="DR46" s="18"/>
      <c r="DS46" s="18"/>
      <c r="DT46" s="20"/>
      <c r="DU46" s="21"/>
      <c r="DV46" s="22"/>
      <c r="DW46" s="23"/>
      <c r="DX46" s="16"/>
      <c r="DY46" s="16"/>
      <c r="DZ46" s="16"/>
      <c r="EA46" s="16"/>
      <c r="EB46" s="16"/>
      <c r="EC46" s="17"/>
      <c r="ED46" s="18"/>
      <c r="EE46" s="16"/>
      <c r="EF46" s="19"/>
      <c r="EG46" s="18"/>
      <c r="EH46" s="18"/>
      <c r="EI46" s="18"/>
      <c r="EJ46" s="20"/>
      <c r="EK46" s="21"/>
      <c r="EL46" s="22"/>
      <c r="EM46" s="23"/>
      <c r="EN46" s="16"/>
      <c r="EO46" s="16"/>
      <c r="EP46" s="16"/>
      <c r="EQ46" s="16"/>
      <c r="ER46" s="16"/>
      <c r="ES46" s="17"/>
      <c r="ET46" s="18"/>
      <c r="EU46" s="16"/>
      <c r="EV46" s="19"/>
      <c r="EW46" s="18"/>
      <c r="EX46" s="18"/>
      <c r="EY46" s="18"/>
      <c r="EZ46" s="20"/>
      <c r="FA46" s="21"/>
      <c r="FB46" s="22"/>
      <c r="FC46" s="23"/>
      <c r="FD46" s="16"/>
      <c r="FE46" s="16"/>
      <c r="FF46" s="16"/>
      <c r="FG46" s="16"/>
      <c r="FH46" s="16"/>
      <c r="FI46" s="17"/>
      <c r="FJ46" s="18"/>
      <c r="FK46" s="16"/>
      <c r="FL46" s="19"/>
      <c r="FM46" s="18"/>
      <c r="FN46" s="18"/>
      <c r="FO46" s="18"/>
      <c r="FP46" s="20"/>
      <c r="FQ46" s="21"/>
      <c r="FR46" s="22"/>
      <c r="FS46" s="23"/>
      <c r="FT46" s="16"/>
      <c r="FU46" s="16"/>
      <c r="FV46" s="16"/>
      <c r="FW46" s="16"/>
      <c r="FX46" s="16"/>
      <c r="FY46" s="17"/>
      <c r="FZ46" s="18"/>
      <c r="GA46" s="16"/>
      <c r="GB46" s="19"/>
      <c r="GC46" s="18"/>
      <c r="GD46" s="18"/>
      <c r="GE46" s="18"/>
      <c r="GF46" s="20"/>
      <c r="GG46" s="21"/>
      <c r="GH46" s="22"/>
      <c r="GI46" s="23"/>
      <c r="GJ46" s="16"/>
      <c r="GK46" s="16"/>
      <c r="GL46" s="16"/>
      <c r="GM46" s="16"/>
      <c r="GN46" s="16"/>
      <c r="GO46" s="17"/>
      <c r="GP46" s="18"/>
      <c r="GQ46" s="16"/>
      <c r="GR46" s="19"/>
      <c r="GS46" s="18"/>
      <c r="GT46" s="18"/>
      <c r="GU46" s="18"/>
      <c r="GV46" s="20"/>
      <c r="GW46" s="21"/>
      <c r="GX46" s="22"/>
      <c r="GY46" s="23"/>
      <c r="GZ46" s="16"/>
      <c r="HA46" s="16"/>
      <c r="HB46" s="16"/>
      <c r="HC46" s="16"/>
      <c r="HD46" s="16"/>
      <c r="HE46" s="17"/>
      <c r="HF46" s="18"/>
      <c r="HG46" s="16"/>
      <c r="HH46" s="19"/>
      <c r="HI46" s="18"/>
      <c r="HJ46" s="18"/>
      <c r="HK46" s="18"/>
      <c r="HL46" s="20"/>
      <c r="HM46" s="21"/>
      <c r="HN46" s="22"/>
      <c r="HO46" s="23"/>
      <c r="HP46" s="16"/>
      <c r="HQ46" s="16"/>
      <c r="HR46" s="16"/>
      <c r="HS46" s="16"/>
      <c r="HT46" s="16"/>
      <c r="HU46" s="17"/>
      <c r="HV46" s="18"/>
      <c r="HW46" s="16"/>
      <c r="HX46" s="19"/>
      <c r="HY46" s="18"/>
      <c r="HZ46" s="18"/>
      <c r="IA46" s="18"/>
      <c r="IB46" s="20"/>
      <c r="IC46" s="21"/>
      <c r="ID46" s="22"/>
      <c r="IE46" s="23"/>
      <c r="IF46" s="16"/>
      <c r="IG46" s="16"/>
      <c r="IH46" s="16"/>
      <c r="II46" s="16"/>
      <c r="IJ46" s="16"/>
      <c r="IK46" s="17"/>
      <c r="IL46" s="18"/>
      <c r="IM46" s="16"/>
      <c r="IN46" s="19"/>
      <c r="IO46" s="18"/>
      <c r="IP46" s="18"/>
      <c r="IQ46" s="18"/>
      <c r="IR46" s="20"/>
      <c r="IS46" s="21"/>
      <c r="IT46" s="22"/>
      <c r="IU46" s="23"/>
      <c r="IV46" s="16"/>
    </row>
    <row r="47" customFormat="false" ht="15" hidden="false" customHeight="false" outlineLevel="0" collapsed="false">
      <c r="A4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3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470</v>
      </c>
      <c r="H6" s="6" t="s">
        <v>21</v>
      </c>
      <c r="I6" s="3" t="n">
        <v>42027</v>
      </c>
      <c r="J6" s="3" t="n">
        <v>42027</v>
      </c>
      <c r="K6" s="3" t="n">
        <v>42031</v>
      </c>
      <c r="L6" s="7" t="n">
        <v>2000000</v>
      </c>
      <c r="M6" s="8" t="n">
        <v>217575833</v>
      </c>
      <c r="N6" s="9" t="n">
        <v>104.61125</v>
      </c>
      <c r="O6" s="10" t="n">
        <v>0.077070333333333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53</v>
      </c>
      <c r="C7" s="2" t="s">
        <v>154</v>
      </c>
      <c r="D7" s="2" t="s">
        <v>19</v>
      </c>
      <c r="E7" s="5" t="s">
        <v>20</v>
      </c>
      <c r="F7" s="3" t="n">
        <v>42065</v>
      </c>
      <c r="G7" s="2" t="n">
        <f aca="false">F7-$F$3</f>
        <v>34</v>
      </c>
      <c r="H7" s="6" t="s">
        <v>21</v>
      </c>
      <c r="I7" s="3" t="n">
        <v>42027</v>
      </c>
      <c r="J7" s="3" t="n">
        <v>42027</v>
      </c>
      <c r="K7" s="3" t="n">
        <v>42031</v>
      </c>
      <c r="L7" s="7" t="n">
        <v>500000</v>
      </c>
      <c r="M7" s="8" t="n">
        <v>49630150</v>
      </c>
      <c r="N7" s="9" t="n">
        <v>99.2603</v>
      </c>
      <c r="O7" s="10" t="n">
        <v>0.0800007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55</v>
      </c>
      <c r="C8" s="2" t="s">
        <v>156</v>
      </c>
      <c r="D8" s="2" t="s">
        <v>19</v>
      </c>
      <c r="E8" s="5" t="s">
        <v>20</v>
      </c>
      <c r="F8" s="3" t="n">
        <v>42060</v>
      </c>
      <c r="G8" s="2" t="n">
        <f aca="false">F8-$F$3</f>
        <v>29</v>
      </c>
      <c r="H8" s="6" t="s">
        <v>21</v>
      </c>
      <c r="I8" s="3" t="n">
        <v>42027</v>
      </c>
      <c r="J8" s="3" t="n">
        <v>42027</v>
      </c>
      <c r="K8" s="3" t="n">
        <v>42031</v>
      </c>
      <c r="L8" s="7" t="n">
        <v>500000</v>
      </c>
      <c r="M8" s="8" t="n">
        <v>49668500</v>
      </c>
      <c r="N8" s="9" t="n">
        <v>99.337</v>
      </c>
      <c r="O8" s="10" t="n">
        <v>0.0840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57</v>
      </c>
      <c r="C9" s="2" t="s">
        <v>158</v>
      </c>
      <c r="D9" s="2" t="s">
        <v>19</v>
      </c>
      <c r="E9" s="5" t="s">
        <v>20</v>
      </c>
      <c r="F9" s="3" t="n">
        <v>42073</v>
      </c>
      <c r="G9" s="2" t="n">
        <f aca="false">F9-$F$3</f>
        <v>42</v>
      </c>
      <c r="H9" s="6" t="s">
        <v>21</v>
      </c>
      <c r="I9" s="3" t="n">
        <v>42027</v>
      </c>
      <c r="J9" s="3" t="n">
        <v>42027</v>
      </c>
      <c r="K9" s="3" t="n">
        <v>42031</v>
      </c>
      <c r="L9" s="7" t="n">
        <v>500000</v>
      </c>
      <c r="M9" s="8" t="n">
        <v>49543900</v>
      </c>
      <c r="N9" s="9" t="n">
        <v>99.0878</v>
      </c>
      <c r="O9" s="10" t="n">
        <v>0.0800043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59</v>
      </c>
      <c r="C10" s="2" t="s">
        <v>160</v>
      </c>
      <c r="D10" s="2" t="s">
        <v>19</v>
      </c>
      <c r="E10" s="5" t="s">
        <v>20</v>
      </c>
      <c r="F10" s="3" t="n">
        <v>42060</v>
      </c>
      <c r="G10" s="2" t="n">
        <f aca="false">F10-$F$3</f>
        <v>29</v>
      </c>
      <c r="H10" s="6" t="s">
        <v>21</v>
      </c>
      <c r="I10" s="3" t="n">
        <v>42027</v>
      </c>
      <c r="J10" s="3" t="n">
        <v>42027</v>
      </c>
      <c r="K10" s="3" t="n">
        <v>42031</v>
      </c>
      <c r="L10" s="7" t="n">
        <v>500000</v>
      </c>
      <c r="M10" s="8" t="n">
        <v>49674400</v>
      </c>
      <c r="N10" s="9" t="n">
        <v>99.3488</v>
      </c>
      <c r="O10" s="10" t="n">
        <v>0.08249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5501</v>
      </c>
      <c r="G11" s="2" t="n">
        <f aca="false">F11-$F$3</f>
        <v>3470</v>
      </c>
      <c r="H11" s="6" t="s">
        <v>21</v>
      </c>
      <c r="I11" s="3" t="n">
        <v>42027</v>
      </c>
      <c r="J11" s="3" t="n">
        <v>42027</v>
      </c>
      <c r="K11" s="3" t="n">
        <v>42031</v>
      </c>
      <c r="L11" s="7" t="n">
        <v>2000000</v>
      </c>
      <c r="M11" s="8" t="n">
        <v>217768333</v>
      </c>
      <c r="N11" s="9" t="n">
        <v>104.7075</v>
      </c>
      <c r="O11" s="10" t="n">
        <v>0.076922333333333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52</v>
      </c>
      <c r="F12" s="3" t="n">
        <v>45501</v>
      </c>
      <c r="G12" s="2" t="n">
        <f aca="false">F12-$F$3</f>
        <v>3470</v>
      </c>
      <c r="H12" s="6" t="s">
        <v>21</v>
      </c>
      <c r="I12" s="3" t="n">
        <v>42027</v>
      </c>
      <c r="J12" s="3" t="n">
        <v>42027</v>
      </c>
      <c r="K12" s="3" t="n">
        <v>42031</v>
      </c>
      <c r="L12" s="7" t="n">
        <v>1000000</v>
      </c>
      <c r="M12" s="8" t="n">
        <v>108784167</v>
      </c>
      <c r="N12" s="9" t="n">
        <v>104.6075</v>
      </c>
      <c r="O12" s="10" t="n">
        <v>0.07707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52</v>
      </c>
      <c r="F13" s="3" t="n">
        <v>45501</v>
      </c>
      <c r="G13" s="2" t="n">
        <f aca="false">F13-$F$3</f>
        <v>3470</v>
      </c>
      <c r="H13" s="6" t="s">
        <v>21</v>
      </c>
      <c r="I13" s="3" t="n">
        <v>42027</v>
      </c>
      <c r="J13" s="3" t="n">
        <v>42027</v>
      </c>
      <c r="K13" s="3" t="n">
        <v>42031</v>
      </c>
      <c r="L13" s="7" t="n">
        <v>1000000</v>
      </c>
      <c r="M13" s="8" t="n">
        <v>108876667</v>
      </c>
      <c r="N13" s="9" t="n">
        <v>104.7</v>
      </c>
      <c r="O13" s="10" t="n">
        <v>0.07693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61</v>
      </c>
      <c r="C14" s="2" t="s">
        <v>162</v>
      </c>
      <c r="D14" s="2" t="s">
        <v>19</v>
      </c>
      <c r="E14" s="5" t="s">
        <v>25</v>
      </c>
      <c r="F14" s="3" t="n">
        <v>42090</v>
      </c>
      <c r="G14" s="2" t="n">
        <f aca="false">F14-$F$3</f>
        <v>59</v>
      </c>
      <c r="H14" s="6" t="s">
        <v>34</v>
      </c>
      <c r="I14" s="3" t="n">
        <v>42031</v>
      </c>
      <c r="J14" s="3" t="n">
        <v>42031</v>
      </c>
      <c r="K14" s="3" t="n">
        <v>42031</v>
      </c>
      <c r="L14" s="7" t="n">
        <v>5000000</v>
      </c>
      <c r="M14" s="8" t="n">
        <v>492555500</v>
      </c>
      <c r="N14" s="9" t="n">
        <v>98.5111</v>
      </c>
      <c r="O14" s="10" t="n">
        <v>0.093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79</v>
      </c>
      <c r="C15" s="2" t="s">
        <v>152</v>
      </c>
      <c r="D15" s="2" t="s">
        <v>19</v>
      </c>
      <c r="E15" s="5" t="s">
        <v>49</v>
      </c>
      <c r="F15" s="3" t="n">
        <v>42031</v>
      </c>
      <c r="G15" s="2" t="n">
        <f aca="false">F15-$F$3</f>
        <v>0</v>
      </c>
      <c r="H15" s="6" t="s">
        <v>34</v>
      </c>
      <c r="I15" s="3" t="n">
        <v>42031</v>
      </c>
      <c r="J15" s="3" t="n">
        <v>42031</v>
      </c>
      <c r="K15" s="3" t="n">
        <v>42031</v>
      </c>
      <c r="L15" s="7" t="n">
        <v>1421238</v>
      </c>
      <c r="M15" s="8" t="n">
        <v>1420928.37</v>
      </c>
      <c r="N15" s="9" t="n">
        <v>99.97821389</v>
      </c>
      <c r="O15" s="10" t="n">
        <v>0.079536612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9</v>
      </c>
      <c r="C16" s="2" t="s">
        <v>152</v>
      </c>
      <c r="D16" s="2" t="s">
        <v>19</v>
      </c>
      <c r="E16" s="5" t="s">
        <v>50</v>
      </c>
      <c r="F16" s="3" t="n">
        <v>42031</v>
      </c>
      <c r="G16" s="2" t="n">
        <f aca="false">F16-$F$3</f>
        <v>0</v>
      </c>
      <c r="H16" s="6" t="s">
        <v>34</v>
      </c>
      <c r="I16" s="3" t="n">
        <v>42031</v>
      </c>
      <c r="J16" s="3" t="n">
        <v>42031</v>
      </c>
      <c r="K16" s="3" t="n">
        <v>42031</v>
      </c>
      <c r="L16" s="7" t="n">
        <v>3770053</v>
      </c>
      <c r="M16" s="8" t="n">
        <v>3769231.65</v>
      </c>
      <c r="N16" s="9" t="n">
        <v>99.97821389</v>
      </c>
      <c r="O16" s="10" t="n">
        <v>0.079536612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79</v>
      </c>
      <c r="C17" s="2" t="s">
        <v>152</v>
      </c>
      <c r="D17" s="2" t="s">
        <v>19</v>
      </c>
      <c r="E17" s="5" t="s">
        <v>20</v>
      </c>
      <c r="F17" s="3" t="n">
        <v>42031</v>
      </c>
      <c r="G17" s="2" t="n">
        <f aca="false">F17-$F$3</f>
        <v>0</v>
      </c>
      <c r="H17" s="6" t="s">
        <v>34</v>
      </c>
      <c r="I17" s="3" t="n">
        <v>42031</v>
      </c>
      <c r="J17" s="3" t="n">
        <v>42031</v>
      </c>
      <c r="K17" s="3" t="n">
        <v>42031</v>
      </c>
      <c r="L17" s="7" t="n">
        <v>955128976</v>
      </c>
      <c r="M17" s="8" t="n">
        <v>954920890.55</v>
      </c>
      <c r="N17" s="9" t="n">
        <v>99.97821389</v>
      </c>
      <c r="O17" s="10" t="n">
        <v>0.079536612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79</v>
      </c>
      <c r="C18" s="2" t="s">
        <v>152</v>
      </c>
      <c r="D18" s="2" t="s">
        <v>19</v>
      </c>
      <c r="E18" s="5" t="s">
        <v>51</v>
      </c>
      <c r="F18" s="3" t="n">
        <v>42031</v>
      </c>
      <c r="G18" s="2" t="n">
        <f aca="false">F18-$F$3</f>
        <v>0</v>
      </c>
      <c r="H18" s="6" t="s">
        <v>34</v>
      </c>
      <c r="I18" s="3" t="n">
        <v>42031</v>
      </c>
      <c r="J18" s="3" t="n">
        <v>42031</v>
      </c>
      <c r="K18" s="3" t="n">
        <v>42031</v>
      </c>
      <c r="L18" s="7" t="n">
        <v>271627445</v>
      </c>
      <c r="M18" s="8" t="n">
        <v>271568267.95</v>
      </c>
      <c r="N18" s="9" t="n">
        <v>99.97821389</v>
      </c>
      <c r="O18" s="10" t="n">
        <v>0.079536612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79</v>
      </c>
      <c r="C19" s="2" t="s">
        <v>152</v>
      </c>
      <c r="D19" s="2" t="s">
        <v>19</v>
      </c>
      <c r="E19" s="5" t="s">
        <v>52</v>
      </c>
      <c r="F19" s="3" t="n">
        <v>42031</v>
      </c>
      <c r="G19" s="2" t="n">
        <f aca="false">F19-$F$3</f>
        <v>0</v>
      </c>
      <c r="H19" s="6" t="s">
        <v>34</v>
      </c>
      <c r="I19" s="3" t="n">
        <v>42031</v>
      </c>
      <c r="J19" s="3" t="n">
        <v>42031</v>
      </c>
      <c r="K19" s="3" t="n">
        <v>42031</v>
      </c>
      <c r="L19" s="7" t="n">
        <v>920195</v>
      </c>
      <c r="M19" s="8" t="n">
        <v>919994.53</v>
      </c>
      <c r="N19" s="9" t="n">
        <v>99.97821389</v>
      </c>
      <c r="O19" s="10" t="n">
        <v>0.079536612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79</v>
      </c>
      <c r="C20" s="2" t="s">
        <v>152</v>
      </c>
      <c r="D20" s="2" t="s">
        <v>19</v>
      </c>
      <c r="E20" s="5" t="s">
        <v>53</v>
      </c>
      <c r="F20" s="3" t="n">
        <v>42031</v>
      </c>
      <c r="G20" s="2" t="n">
        <f aca="false">F20-$F$3</f>
        <v>0</v>
      </c>
      <c r="H20" s="6" t="s">
        <v>34</v>
      </c>
      <c r="I20" s="3" t="n">
        <v>42031</v>
      </c>
      <c r="J20" s="3" t="n">
        <v>42031</v>
      </c>
      <c r="K20" s="3" t="n">
        <v>42031</v>
      </c>
      <c r="L20" s="7" t="n">
        <v>21151034</v>
      </c>
      <c r="M20" s="8" t="n">
        <v>21146426.01</v>
      </c>
      <c r="N20" s="9" t="n">
        <v>99.97821389</v>
      </c>
      <c r="O20" s="10" t="n">
        <v>0.079536612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79</v>
      </c>
      <c r="C21" s="2" t="s">
        <v>152</v>
      </c>
      <c r="D21" s="2" t="s">
        <v>19</v>
      </c>
      <c r="E21" s="5" t="s">
        <v>54</v>
      </c>
      <c r="F21" s="3" t="n">
        <v>42031</v>
      </c>
      <c r="G21" s="2" t="n">
        <f aca="false">F21-$F$3</f>
        <v>0</v>
      </c>
      <c r="H21" s="6" t="s">
        <v>34</v>
      </c>
      <c r="I21" s="3" t="n">
        <v>42031</v>
      </c>
      <c r="J21" s="3" t="n">
        <v>42031</v>
      </c>
      <c r="K21" s="3" t="n">
        <v>42031</v>
      </c>
      <c r="L21" s="7" t="n">
        <v>195358</v>
      </c>
      <c r="M21" s="8" t="n">
        <v>195315.44</v>
      </c>
      <c r="N21" s="9" t="n">
        <v>99.97821389</v>
      </c>
      <c r="O21" s="10" t="n">
        <v>0.079536612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79</v>
      </c>
      <c r="C22" s="2" t="s">
        <v>152</v>
      </c>
      <c r="D22" s="2" t="s">
        <v>19</v>
      </c>
      <c r="E22" s="5" t="s">
        <v>55</v>
      </c>
      <c r="F22" s="3" t="n">
        <v>42031</v>
      </c>
      <c r="G22" s="2" t="n">
        <f aca="false">F22-$F$3</f>
        <v>0</v>
      </c>
      <c r="H22" s="6" t="s">
        <v>34</v>
      </c>
      <c r="I22" s="3" t="n">
        <v>42031</v>
      </c>
      <c r="J22" s="3" t="n">
        <v>42031</v>
      </c>
      <c r="K22" s="3" t="n">
        <v>42031</v>
      </c>
      <c r="L22" s="7" t="n">
        <v>31937366</v>
      </c>
      <c r="M22" s="8" t="n">
        <v>31930408.09</v>
      </c>
      <c r="N22" s="9" t="n">
        <v>99.97821389</v>
      </c>
      <c r="O22" s="10" t="n">
        <v>0.079536612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79</v>
      </c>
      <c r="C23" s="2" t="s">
        <v>152</v>
      </c>
      <c r="D23" s="2" t="s">
        <v>19</v>
      </c>
      <c r="E23" s="5" t="s">
        <v>56</v>
      </c>
      <c r="F23" s="3" t="n">
        <v>42031</v>
      </c>
      <c r="G23" s="2" t="n">
        <f aca="false">F23-$F$3</f>
        <v>0</v>
      </c>
      <c r="H23" s="6" t="s">
        <v>34</v>
      </c>
      <c r="I23" s="3" t="n">
        <v>42031</v>
      </c>
      <c r="J23" s="3" t="n">
        <v>42031</v>
      </c>
      <c r="K23" s="3" t="n">
        <v>42031</v>
      </c>
      <c r="L23" s="7" t="n">
        <v>34107381</v>
      </c>
      <c r="M23" s="8" t="n">
        <v>34099950.33</v>
      </c>
      <c r="N23" s="9" t="n">
        <v>99.97821389</v>
      </c>
      <c r="O23" s="10" t="n">
        <v>0.079536612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79</v>
      </c>
      <c r="C24" s="2" t="s">
        <v>152</v>
      </c>
      <c r="D24" s="2" t="s">
        <v>19</v>
      </c>
      <c r="E24" s="5" t="s">
        <v>57</v>
      </c>
      <c r="F24" s="3" t="n">
        <v>42031</v>
      </c>
      <c r="G24" s="2" t="n">
        <f aca="false">F24-$F$3</f>
        <v>0</v>
      </c>
      <c r="H24" s="6" t="s">
        <v>34</v>
      </c>
      <c r="I24" s="3" t="n">
        <v>42031</v>
      </c>
      <c r="J24" s="3" t="n">
        <v>42031</v>
      </c>
      <c r="K24" s="3" t="n">
        <v>42031</v>
      </c>
      <c r="L24" s="7" t="n">
        <v>6325152</v>
      </c>
      <c r="M24" s="8" t="n">
        <v>6323774</v>
      </c>
      <c r="N24" s="9" t="n">
        <v>99.97821389</v>
      </c>
      <c r="O24" s="10" t="n">
        <v>0.079536612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79</v>
      </c>
      <c r="C25" s="2" t="s">
        <v>152</v>
      </c>
      <c r="D25" s="2" t="s">
        <v>19</v>
      </c>
      <c r="E25" s="5" t="s">
        <v>58</v>
      </c>
      <c r="F25" s="3" t="n">
        <v>42031</v>
      </c>
      <c r="G25" s="2" t="n">
        <f aca="false">F25-$F$3</f>
        <v>0</v>
      </c>
      <c r="H25" s="6" t="s">
        <v>34</v>
      </c>
      <c r="I25" s="3" t="n">
        <v>42031</v>
      </c>
      <c r="J25" s="3" t="n">
        <v>42031</v>
      </c>
      <c r="K25" s="3" t="n">
        <v>42031</v>
      </c>
      <c r="L25" s="7" t="n">
        <v>203331</v>
      </c>
      <c r="M25" s="8" t="n">
        <v>203286.7</v>
      </c>
      <c r="N25" s="9" t="n">
        <v>99.97821389</v>
      </c>
      <c r="O25" s="10" t="n">
        <v>0.079536612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79</v>
      </c>
      <c r="C26" s="2" t="s">
        <v>152</v>
      </c>
      <c r="D26" s="2" t="s">
        <v>19</v>
      </c>
      <c r="E26" s="5" t="s">
        <v>59</v>
      </c>
      <c r="F26" s="3" t="n">
        <v>42031</v>
      </c>
      <c r="G26" s="2" t="n">
        <f aca="false">F26-$F$3</f>
        <v>0</v>
      </c>
      <c r="H26" s="6" t="s">
        <v>34</v>
      </c>
      <c r="I26" s="3" t="n">
        <v>42031</v>
      </c>
      <c r="J26" s="3" t="n">
        <v>42031</v>
      </c>
      <c r="K26" s="3" t="n">
        <v>42031</v>
      </c>
      <c r="L26" s="7" t="n">
        <v>26594618</v>
      </c>
      <c r="M26" s="8" t="n">
        <v>26588824.07</v>
      </c>
      <c r="N26" s="9" t="n">
        <v>99.97821389</v>
      </c>
      <c r="O26" s="10" t="n">
        <v>0.079536612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152</v>
      </c>
      <c r="D27" s="2" t="s">
        <v>19</v>
      </c>
      <c r="E27" s="5" t="s">
        <v>60</v>
      </c>
      <c r="F27" s="3" t="n">
        <v>42031</v>
      </c>
      <c r="G27" s="2" t="n">
        <f aca="false">F27-$F$3</f>
        <v>0</v>
      </c>
      <c r="H27" s="6" t="s">
        <v>34</v>
      </c>
      <c r="I27" s="3" t="n">
        <v>42031</v>
      </c>
      <c r="J27" s="3" t="n">
        <v>42031</v>
      </c>
      <c r="K27" s="3" t="n">
        <v>42031</v>
      </c>
      <c r="L27" s="7" t="n">
        <v>85540</v>
      </c>
      <c r="M27" s="8" t="n">
        <v>85521.36</v>
      </c>
      <c r="N27" s="9" t="n">
        <v>99.97821389</v>
      </c>
      <c r="O27" s="10" t="n">
        <v>0.079536612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152</v>
      </c>
      <c r="D28" s="2" t="s">
        <v>19</v>
      </c>
      <c r="E28" s="5" t="s">
        <v>61</v>
      </c>
      <c r="F28" s="3" t="n">
        <v>42031</v>
      </c>
      <c r="G28" s="2" t="n">
        <f aca="false">F28-$F$3</f>
        <v>0</v>
      </c>
      <c r="H28" s="6" t="s">
        <v>34</v>
      </c>
      <c r="I28" s="3" t="n">
        <v>42031</v>
      </c>
      <c r="J28" s="3" t="n">
        <v>42031</v>
      </c>
      <c r="K28" s="3" t="n">
        <v>42031</v>
      </c>
      <c r="L28" s="7" t="n">
        <v>102315</v>
      </c>
      <c r="M28" s="8" t="n">
        <v>102292.71</v>
      </c>
      <c r="N28" s="9" t="n">
        <v>99.97821389</v>
      </c>
      <c r="O28" s="10" t="n">
        <v>0.079536612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152</v>
      </c>
      <c r="D29" s="2" t="s">
        <v>19</v>
      </c>
      <c r="E29" s="5" t="s">
        <v>62</v>
      </c>
      <c r="F29" s="3" t="n">
        <v>42031</v>
      </c>
      <c r="G29" s="2" t="n">
        <f aca="false">F29-$F$3</f>
        <v>0</v>
      </c>
      <c r="H29" s="6" t="s">
        <v>34</v>
      </c>
      <c r="I29" s="3" t="n">
        <v>42031</v>
      </c>
      <c r="J29" s="3" t="n">
        <v>42031</v>
      </c>
      <c r="K29" s="3" t="n">
        <v>42031</v>
      </c>
      <c r="L29" s="7" t="n">
        <v>7391618</v>
      </c>
      <c r="M29" s="8" t="n">
        <v>7390007.65</v>
      </c>
      <c r="N29" s="9" t="n">
        <v>99.97821389</v>
      </c>
      <c r="O29" s="10" t="n">
        <v>0.079536612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152</v>
      </c>
      <c r="D30" s="2" t="s">
        <v>19</v>
      </c>
      <c r="E30" s="5" t="s">
        <v>63</v>
      </c>
      <c r="F30" s="3" t="n">
        <v>42031</v>
      </c>
      <c r="G30" s="2" t="n">
        <f aca="false">F30-$F$3</f>
        <v>0</v>
      </c>
      <c r="H30" s="6" t="s">
        <v>34</v>
      </c>
      <c r="I30" s="3" t="n">
        <v>42031</v>
      </c>
      <c r="J30" s="3" t="n">
        <v>42031</v>
      </c>
      <c r="K30" s="3" t="n">
        <v>42031</v>
      </c>
      <c r="L30" s="7" t="n">
        <v>460116</v>
      </c>
      <c r="M30" s="8" t="n">
        <v>460015.76</v>
      </c>
      <c r="N30" s="9" t="n">
        <v>99.97821389</v>
      </c>
      <c r="O30" s="10" t="n">
        <v>0.079536612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152</v>
      </c>
      <c r="D31" s="2" t="s">
        <v>19</v>
      </c>
      <c r="E31" s="5" t="s">
        <v>64</v>
      </c>
      <c r="F31" s="3" t="n">
        <v>42031</v>
      </c>
      <c r="G31" s="2" t="n">
        <f aca="false">F31-$F$3</f>
        <v>0</v>
      </c>
      <c r="H31" s="6" t="s">
        <v>34</v>
      </c>
      <c r="I31" s="3" t="n">
        <v>42031</v>
      </c>
      <c r="J31" s="3" t="n">
        <v>42031</v>
      </c>
      <c r="K31" s="3" t="n">
        <v>42031</v>
      </c>
      <c r="L31" s="7" t="n">
        <v>213410948</v>
      </c>
      <c r="M31" s="8" t="n">
        <v>213364454.06</v>
      </c>
      <c r="N31" s="9" t="n">
        <v>99.97821389</v>
      </c>
      <c r="O31" s="10" t="n">
        <v>0.079536612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152</v>
      </c>
      <c r="D32" s="2" t="s">
        <v>19</v>
      </c>
      <c r="E32" s="5" t="s">
        <v>65</v>
      </c>
      <c r="F32" s="3" t="n">
        <v>42031</v>
      </c>
      <c r="G32" s="2" t="n">
        <f aca="false">F32-$F$3</f>
        <v>0</v>
      </c>
      <c r="H32" s="6" t="s">
        <v>34</v>
      </c>
      <c r="I32" s="3" t="n">
        <v>42031</v>
      </c>
      <c r="J32" s="3" t="n">
        <v>42031</v>
      </c>
      <c r="K32" s="3" t="n">
        <v>42031</v>
      </c>
      <c r="L32" s="7" t="n">
        <v>3961604</v>
      </c>
      <c r="M32" s="8" t="n">
        <v>3960740.92</v>
      </c>
      <c r="N32" s="9" t="n">
        <v>99.97821389</v>
      </c>
      <c r="O32" s="10" t="n">
        <v>0.079536612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152</v>
      </c>
      <c r="D33" s="2" t="s">
        <v>19</v>
      </c>
      <c r="E33" s="5" t="s">
        <v>66</v>
      </c>
      <c r="F33" s="3" t="n">
        <v>42031</v>
      </c>
      <c r="G33" s="2" t="n">
        <f aca="false">F33-$F$3</f>
        <v>0</v>
      </c>
      <c r="H33" s="6" t="s">
        <v>34</v>
      </c>
      <c r="I33" s="3" t="n">
        <v>42031</v>
      </c>
      <c r="J33" s="3" t="n">
        <v>42031</v>
      </c>
      <c r="K33" s="3" t="n">
        <v>42031</v>
      </c>
      <c r="L33" s="7" t="n">
        <v>448452</v>
      </c>
      <c r="M33" s="8" t="n">
        <v>448354.3</v>
      </c>
      <c r="N33" s="9" t="n">
        <v>99.97821389</v>
      </c>
      <c r="O33" s="10" t="n">
        <v>0.079536612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152</v>
      </c>
      <c r="D34" s="2" t="s">
        <v>19</v>
      </c>
      <c r="E34" s="5" t="s">
        <v>67</v>
      </c>
      <c r="F34" s="3" t="n">
        <v>42031</v>
      </c>
      <c r="G34" s="2" t="n">
        <f aca="false">F34-$F$3</f>
        <v>0</v>
      </c>
      <c r="H34" s="6" t="s">
        <v>34</v>
      </c>
      <c r="I34" s="3" t="n">
        <v>42031</v>
      </c>
      <c r="J34" s="3" t="n">
        <v>42031</v>
      </c>
      <c r="K34" s="3" t="n">
        <v>42031</v>
      </c>
      <c r="L34" s="7" t="n">
        <v>418636</v>
      </c>
      <c r="M34" s="8" t="n">
        <v>418544.8</v>
      </c>
      <c r="N34" s="9" t="n">
        <v>99.97821389</v>
      </c>
      <c r="O34" s="10" t="n">
        <v>0.079536612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152</v>
      </c>
      <c r="D35" s="2" t="s">
        <v>19</v>
      </c>
      <c r="E35" s="5" t="s">
        <v>68</v>
      </c>
      <c r="F35" s="3" t="n">
        <v>42031</v>
      </c>
      <c r="G35" s="2" t="n">
        <f aca="false">F35-$F$3</f>
        <v>0</v>
      </c>
      <c r="H35" s="6" t="s">
        <v>34</v>
      </c>
      <c r="I35" s="3" t="n">
        <v>42031</v>
      </c>
      <c r="J35" s="3" t="n">
        <v>42031</v>
      </c>
      <c r="K35" s="3" t="n">
        <v>42031</v>
      </c>
      <c r="L35" s="7" t="n">
        <v>232678</v>
      </c>
      <c r="M35" s="8" t="n">
        <v>232627.31</v>
      </c>
      <c r="N35" s="9" t="n">
        <v>99.97821389</v>
      </c>
      <c r="O35" s="10" t="n">
        <v>0.079536612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152</v>
      </c>
      <c r="D36" s="2" t="s">
        <v>19</v>
      </c>
      <c r="E36" s="5" t="s">
        <v>69</v>
      </c>
      <c r="F36" s="3" t="n">
        <v>42031</v>
      </c>
      <c r="G36" s="2" t="n">
        <f aca="false">F36-$F$3</f>
        <v>0</v>
      </c>
      <c r="H36" s="6" t="s">
        <v>34</v>
      </c>
      <c r="I36" s="3" t="n">
        <v>42031</v>
      </c>
      <c r="J36" s="3" t="n">
        <v>42031</v>
      </c>
      <c r="K36" s="3" t="n">
        <v>42031</v>
      </c>
      <c r="L36" s="7" t="n">
        <v>16630480</v>
      </c>
      <c r="M36" s="8" t="n">
        <v>16626856.87</v>
      </c>
      <c r="N36" s="9" t="n">
        <v>99.97821389</v>
      </c>
      <c r="O36" s="10" t="n">
        <v>0.079536612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9</v>
      </c>
      <c r="C37" s="2" t="s">
        <v>152</v>
      </c>
      <c r="D37" s="2" t="s">
        <v>19</v>
      </c>
      <c r="E37" s="5" t="s">
        <v>70</v>
      </c>
      <c r="F37" s="3" t="n">
        <v>42031</v>
      </c>
      <c r="G37" s="2" t="n">
        <f aca="false">F37-$F$3</f>
        <v>0</v>
      </c>
      <c r="H37" s="6" t="s">
        <v>34</v>
      </c>
      <c r="I37" s="3" t="n">
        <v>42031</v>
      </c>
      <c r="J37" s="3" t="n">
        <v>42031</v>
      </c>
      <c r="K37" s="3" t="n">
        <v>42031</v>
      </c>
      <c r="L37" s="7" t="n">
        <v>8336655</v>
      </c>
      <c r="M37" s="8" t="n">
        <v>8334838.77</v>
      </c>
      <c r="N37" s="9" t="n">
        <v>99.97821389</v>
      </c>
      <c r="O37" s="10" t="n">
        <v>0.079536612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2" t="s">
        <v>152</v>
      </c>
      <c r="D38" s="2" t="s">
        <v>19</v>
      </c>
      <c r="E38" s="5" t="s">
        <v>71</v>
      </c>
      <c r="F38" s="3" t="n">
        <v>42031</v>
      </c>
      <c r="G38" s="2" t="n">
        <f aca="false">F38-$F$3</f>
        <v>0</v>
      </c>
      <c r="H38" s="6" t="s">
        <v>34</v>
      </c>
      <c r="I38" s="3" t="n">
        <v>42031</v>
      </c>
      <c r="J38" s="3" t="n">
        <v>42031</v>
      </c>
      <c r="K38" s="3" t="n">
        <v>42031</v>
      </c>
      <c r="L38" s="7" t="n">
        <v>1138811</v>
      </c>
      <c r="M38" s="8" t="n">
        <v>1138562.9</v>
      </c>
      <c r="N38" s="9" t="n">
        <v>99.97821389</v>
      </c>
      <c r="O38" s="10" t="n">
        <v>0.0795366127</v>
      </c>
      <c r="P38" s="2" t="s">
        <v>22</v>
      </c>
    </row>
    <row r="39" customFormat="false" ht="15" hidden="false" customHeight="false" outlineLevel="0" collapsed="false">
      <c r="A39" s="16"/>
      <c r="B39" s="16"/>
      <c r="C39" s="16"/>
      <c r="D39" s="16"/>
      <c r="E39" s="17"/>
      <c r="F39" s="18"/>
      <c r="G39" s="16"/>
      <c r="H39" s="19"/>
      <c r="I39" s="18"/>
      <c r="J39" s="18"/>
      <c r="K39" s="18"/>
      <c r="L39" s="20"/>
      <c r="M39" s="21"/>
      <c r="N39" s="22"/>
      <c r="O39" s="23"/>
      <c r="P39" s="16"/>
      <c r="Q39" s="16"/>
      <c r="R39" s="16"/>
      <c r="S39" s="16"/>
      <c r="T39" s="16"/>
      <c r="U39" s="17"/>
      <c r="V39" s="18"/>
      <c r="W39" s="16"/>
      <c r="X39" s="19"/>
      <c r="Y39" s="18"/>
      <c r="Z39" s="18"/>
      <c r="AA39" s="18"/>
      <c r="AB39" s="20"/>
      <c r="AC39" s="21"/>
      <c r="AD39" s="22"/>
      <c r="AE39" s="23"/>
      <c r="AF39" s="16"/>
      <c r="AG39" s="16"/>
      <c r="AH39" s="16"/>
      <c r="AI39" s="16"/>
      <c r="AJ39" s="16"/>
      <c r="AK39" s="17"/>
      <c r="AL39" s="18"/>
      <c r="AM39" s="16"/>
      <c r="AN39" s="19"/>
      <c r="AO39" s="18"/>
      <c r="AP39" s="18"/>
      <c r="AQ39" s="18"/>
      <c r="AR39" s="20"/>
      <c r="AS39" s="21"/>
      <c r="AT39" s="22"/>
      <c r="AU39" s="23"/>
      <c r="AV39" s="16"/>
      <c r="AW39" s="16"/>
      <c r="AX39" s="16"/>
      <c r="AY39" s="16"/>
      <c r="AZ39" s="16"/>
      <c r="BA39" s="17"/>
      <c r="BB39" s="18"/>
      <c r="BC39" s="16"/>
      <c r="BD39" s="19"/>
      <c r="BE39" s="18"/>
      <c r="BF39" s="18"/>
      <c r="BG39" s="18"/>
      <c r="BH39" s="20"/>
      <c r="BI39" s="21"/>
      <c r="BJ39" s="22"/>
      <c r="BK39" s="23"/>
      <c r="BL39" s="16"/>
      <c r="BM39" s="16"/>
      <c r="BN39" s="16"/>
      <c r="BO39" s="16"/>
      <c r="BP39" s="16"/>
      <c r="BQ39" s="17"/>
      <c r="BR39" s="18"/>
      <c r="BS39" s="16"/>
      <c r="BT39" s="19"/>
      <c r="BU39" s="18"/>
      <c r="BV39" s="18"/>
      <c r="BW39" s="18"/>
      <c r="BX39" s="20"/>
      <c r="BY39" s="21"/>
      <c r="BZ39" s="22"/>
      <c r="CA39" s="23"/>
      <c r="CB39" s="16"/>
      <c r="CC39" s="16"/>
      <c r="CD39" s="16"/>
      <c r="CE39" s="16"/>
      <c r="CF39" s="16"/>
      <c r="CG39" s="17"/>
      <c r="CH39" s="18"/>
      <c r="CI39" s="16"/>
      <c r="CJ39" s="19"/>
      <c r="CK39" s="18"/>
      <c r="CL39" s="18"/>
      <c r="CM39" s="18"/>
      <c r="CN39" s="20"/>
      <c r="CO39" s="21"/>
      <c r="CP39" s="22"/>
      <c r="CQ39" s="23"/>
      <c r="CR39" s="16"/>
      <c r="CS39" s="16"/>
      <c r="CT39" s="16"/>
      <c r="CU39" s="16"/>
      <c r="CV39" s="16"/>
      <c r="CW39" s="17"/>
      <c r="CX39" s="18"/>
      <c r="CY39" s="16"/>
      <c r="CZ39" s="19"/>
      <c r="DA39" s="18"/>
      <c r="DB39" s="18"/>
      <c r="DC39" s="18"/>
      <c r="DD39" s="20"/>
      <c r="DE39" s="21"/>
      <c r="DF39" s="22"/>
      <c r="DG39" s="23"/>
      <c r="DH39" s="16"/>
      <c r="DI39" s="16"/>
      <c r="DJ39" s="16"/>
      <c r="DK39" s="16"/>
      <c r="DL39" s="16"/>
      <c r="DM39" s="17"/>
      <c r="DN39" s="18"/>
      <c r="DO39" s="16"/>
      <c r="DP39" s="19"/>
      <c r="DQ39" s="18"/>
      <c r="DR39" s="18"/>
      <c r="DS39" s="18"/>
      <c r="DT39" s="20"/>
      <c r="DU39" s="21"/>
      <c r="DV39" s="22"/>
      <c r="DW39" s="23"/>
      <c r="DX39" s="16"/>
      <c r="DY39" s="16"/>
      <c r="DZ39" s="16"/>
      <c r="EA39" s="16"/>
      <c r="EB39" s="16"/>
      <c r="EC39" s="17"/>
      <c r="ED39" s="18"/>
      <c r="EE39" s="16"/>
      <c r="EF39" s="19"/>
      <c r="EG39" s="18"/>
      <c r="EH39" s="18"/>
      <c r="EI39" s="18"/>
      <c r="EJ39" s="20"/>
      <c r="EK39" s="21"/>
      <c r="EL39" s="22"/>
      <c r="EM39" s="23"/>
      <c r="EN39" s="16"/>
      <c r="EO39" s="16"/>
      <c r="EP39" s="16"/>
      <c r="EQ39" s="16"/>
      <c r="ER39" s="16"/>
      <c r="ES39" s="17"/>
      <c r="ET39" s="18"/>
      <c r="EU39" s="16"/>
      <c r="EV39" s="19"/>
      <c r="EW39" s="18"/>
      <c r="EX39" s="18"/>
      <c r="EY39" s="18"/>
      <c r="EZ39" s="20"/>
      <c r="FA39" s="21"/>
      <c r="FB39" s="22"/>
      <c r="FC39" s="23"/>
      <c r="FD39" s="16"/>
      <c r="FE39" s="16"/>
      <c r="FF39" s="16"/>
      <c r="FG39" s="16"/>
      <c r="FH39" s="16"/>
      <c r="FI39" s="17"/>
      <c r="FJ39" s="18"/>
      <c r="FK39" s="16"/>
      <c r="FL39" s="19"/>
      <c r="FM39" s="18"/>
      <c r="FN39" s="18"/>
      <c r="FO39" s="18"/>
      <c r="FP39" s="20"/>
      <c r="FQ39" s="21"/>
      <c r="FR39" s="22"/>
      <c r="FS39" s="23"/>
      <c r="FT39" s="16"/>
      <c r="FU39" s="16"/>
      <c r="FV39" s="16"/>
      <c r="FW39" s="16"/>
      <c r="FX39" s="16"/>
      <c r="FY39" s="17"/>
      <c r="FZ39" s="18"/>
      <c r="GA39" s="16"/>
      <c r="GB39" s="19"/>
      <c r="GC39" s="18"/>
      <c r="GD39" s="18"/>
      <c r="GE39" s="18"/>
      <c r="GF39" s="20"/>
      <c r="GG39" s="21"/>
      <c r="GH39" s="22"/>
      <c r="GI39" s="23"/>
      <c r="GJ39" s="16"/>
      <c r="GK39" s="16"/>
      <c r="GL39" s="16"/>
      <c r="GM39" s="16"/>
      <c r="GN39" s="16"/>
      <c r="GO39" s="17"/>
      <c r="GP39" s="18"/>
      <c r="GQ39" s="16"/>
      <c r="GR39" s="19"/>
      <c r="GS39" s="18"/>
      <c r="GT39" s="18"/>
      <c r="GU39" s="18"/>
      <c r="GV39" s="20"/>
      <c r="GW39" s="21"/>
      <c r="GX39" s="22"/>
      <c r="GY39" s="23"/>
      <c r="GZ39" s="16"/>
      <c r="HA39" s="16"/>
      <c r="HB39" s="16"/>
      <c r="HC39" s="16"/>
      <c r="HD39" s="16"/>
      <c r="HE39" s="17"/>
      <c r="HF39" s="18"/>
      <c r="HG39" s="16"/>
      <c r="HH39" s="19"/>
      <c r="HI39" s="18"/>
      <c r="HJ39" s="18"/>
      <c r="HK39" s="18"/>
      <c r="HL39" s="20"/>
      <c r="HM39" s="21"/>
      <c r="HN39" s="22"/>
      <c r="HO39" s="23"/>
      <c r="HP39" s="16"/>
      <c r="HQ39" s="16"/>
      <c r="HR39" s="16"/>
      <c r="HS39" s="16"/>
      <c r="HT39" s="16"/>
      <c r="HU39" s="17"/>
      <c r="HV39" s="18"/>
      <c r="HW39" s="16"/>
      <c r="HX39" s="19"/>
      <c r="HY39" s="18"/>
      <c r="HZ39" s="18"/>
      <c r="IA39" s="18"/>
      <c r="IB39" s="20"/>
      <c r="IC39" s="21"/>
      <c r="ID39" s="22"/>
      <c r="IE39" s="23"/>
      <c r="IF39" s="16"/>
      <c r="IG39" s="16"/>
      <c r="IH39" s="16"/>
      <c r="II39" s="16"/>
      <c r="IJ39" s="16"/>
      <c r="IK39" s="17"/>
      <c r="IL39" s="18"/>
      <c r="IM39" s="16"/>
      <c r="IN39" s="19"/>
      <c r="IO39" s="18"/>
      <c r="IP39" s="18"/>
      <c r="IQ39" s="18"/>
      <c r="IR39" s="20"/>
      <c r="IS39" s="21"/>
      <c r="IT39" s="22"/>
      <c r="IU39" s="23"/>
      <c r="IV39" s="16"/>
    </row>
    <row r="40" customFormat="false" ht="15" hidden="false" customHeight="false" outlineLevel="0" collapsed="false">
      <c r="A4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3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7</v>
      </c>
      <c r="C6" s="2" t="s">
        <v>78</v>
      </c>
      <c r="D6" s="2" t="s">
        <v>19</v>
      </c>
      <c r="E6" s="5" t="s">
        <v>20</v>
      </c>
      <c r="F6" s="3" t="n">
        <v>42044</v>
      </c>
      <c r="G6" s="2" t="n">
        <f aca="false">F6-$F$3</f>
        <v>12</v>
      </c>
      <c r="H6" s="6" t="s">
        <v>21</v>
      </c>
      <c r="I6" s="3" t="n">
        <v>42031</v>
      </c>
      <c r="J6" s="3" t="n">
        <v>42031</v>
      </c>
      <c r="K6" s="3" t="n">
        <v>42032</v>
      </c>
      <c r="L6" s="7" t="n">
        <v>500000</v>
      </c>
      <c r="M6" s="8" t="n">
        <v>49866200</v>
      </c>
      <c r="N6" s="9" t="n">
        <v>99.7324</v>
      </c>
      <c r="O6" s="10" t="n">
        <v>0.081613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20</v>
      </c>
      <c r="F7" s="3" t="n">
        <v>42034</v>
      </c>
      <c r="G7" s="2" t="n">
        <f aca="false">F7-$F$3</f>
        <v>2</v>
      </c>
      <c r="H7" s="6" t="s">
        <v>21</v>
      </c>
      <c r="I7" s="3" t="n">
        <v>42031</v>
      </c>
      <c r="J7" s="3" t="n">
        <v>42031</v>
      </c>
      <c r="K7" s="3" t="n">
        <v>42032</v>
      </c>
      <c r="L7" s="7" t="n">
        <v>500000</v>
      </c>
      <c r="M7" s="8" t="n">
        <v>49976050</v>
      </c>
      <c r="N7" s="9" t="n">
        <v>99.9521</v>
      </c>
      <c r="O7" s="10" t="n">
        <v>0.08745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63</v>
      </c>
      <c r="C8" s="2" t="s">
        <v>164</v>
      </c>
      <c r="D8" s="2" t="s">
        <v>19</v>
      </c>
      <c r="E8" s="5" t="s">
        <v>20</v>
      </c>
      <c r="F8" s="3" t="n">
        <v>43991</v>
      </c>
      <c r="G8" s="2" t="n">
        <f aca="false">F8-$F$3</f>
        <v>1959</v>
      </c>
      <c r="H8" s="6" t="s">
        <v>21</v>
      </c>
      <c r="I8" s="3" t="n">
        <v>42031</v>
      </c>
      <c r="J8" s="3" t="n">
        <v>42031</v>
      </c>
      <c r="K8" s="3" t="n">
        <v>42032</v>
      </c>
      <c r="L8" s="7" t="n">
        <v>1000000</v>
      </c>
      <c r="M8" s="8" t="n">
        <v>103715639</v>
      </c>
      <c r="N8" s="9" t="n">
        <v>102.59</v>
      </c>
      <c r="O8" s="10" t="n">
        <v>0.07668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65</v>
      </c>
      <c r="C9" s="2" t="s">
        <v>166</v>
      </c>
      <c r="D9" s="2" t="s">
        <v>19</v>
      </c>
      <c r="E9" s="5" t="s">
        <v>20</v>
      </c>
      <c r="F9" s="3" t="n">
        <v>42068</v>
      </c>
      <c r="G9" s="2" t="n">
        <f aca="false">F9-$F$3</f>
        <v>36</v>
      </c>
      <c r="H9" s="6" t="s">
        <v>21</v>
      </c>
      <c r="I9" s="3" t="n">
        <v>42031</v>
      </c>
      <c r="J9" s="3" t="n">
        <v>42031</v>
      </c>
      <c r="K9" s="3" t="n">
        <v>42032</v>
      </c>
      <c r="L9" s="7" t="n">
        <v>12500000</v>
      </c>
      <c r="M9" s="8" t="n">
        <v>1240153750</v>
      </c>
      <c r="N9" s="9" t="n">
        <v>99.2123</v>
      </c>
      <c r="O9" s="10" t="n">
        <v>0.080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63</v>
      </c>
      <c r="C10" s="2" t="s">
        <v>164</v>
      </c>
      <c r="D10" s="2" t="s">
        <v>19</v>
      </c>
      <c r="E10" s="5" t="s">
        <v>20</v>
      </c>
      <c r="F10" s="3" t="n">
        <v>43991</v>
      </c>
      <c r="G10" s="2" t="n">
        <f aca="false">F10-$F$3</f>
        <v>1959</v>
      </c>
      <c r="H10" s="6" t="s">
        <v>21</v>
      </c>
      <c r="I10" s="3" t="n">
        <v>42031</v>
      </c>
      <c r="J10" s="3" t="n">
        <v>42031</v>
      </c>
      <c r="K10" s="3" t="n">
        <v>42032</v>
      </c>
      <c r="L10" s="7" t="n">
        <v>1000000</v>
      </c>
      <c r="M10" s="8" t="n">
        <v>103723139</v>
      </c>
      <c r="N10" s="9" t="n">
        <v>102.5975</v>
      </c>
      <c r="O10" s="10" t="n">
        <v>0.07666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65</v>
      </c>
      <c r="C11" s="2" t="s">
        <v>166</v>
      </c>
      <c r="D11" s="2" t="s">
        <v>19</v>
      </c>
      <c r="E11" s="5" t="s">
        <v>51</v>
      </c>
      <c r="F11" s="3" t="n">
        <v>42068</v>
      </c>
      <c r="G11" s="2" t="n">
        <f aca="false">F11-$F$3</f>
        <v>36</v>
      </c>
      <c r="H11" s="6" t="s">
        <v>21</v>
      </c>
      <c r="I11" s="3" t="n">
        <v>42031</v>
      </c>
      <c r="J11" s="3" t="n">
        <v>42031</v>
      </c>
      <c r="K11" s="3" t="n">
        <v>42032</v>
      </c>
      <c r="L11" s="7" t="n">
        <v>2500000</v>
      </c>
      <c r="M11" s="8" t="n">
        <v>248030750</v>
      </c>
      <c r="N11" s="9" t="n">
        <v>99.2123</v>
      </c>
      <c r="O11" s="10" t="n">
        <v>0.080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67</v>
      </c>
      <c r="C12" s="2" t="s">
        <v>168</v>
      </c>
      <c r="D12" s="2" t="s">
        <v>19</v>
      </c>
      <c r="E12" s="5" t="s">
        <v>52</v>
      </c>
      <c r="F12" s="3" t="n">
        <v>45680</v>
      </c>
      <c r="G12" s="2" t="n">
        <f aca="false">F12-$F$3</f>
        <v>3648</v>
      </c>
      <c r="H12" s="6" t="s">
        <v>21</v>
      </c>
      <c r="I12" s="3" t="n">
        <v>42031</v>
      </c>
      <c r="J12" s="3" t="n">
        <v>42031</v>
      </c>
      <c r="K12" s="3" t="n">
        <v>42032</v>
      </c>
      <c r="L12" s="7" t="n">
        <v>70</v>
      </c>
      <c r="M12" s="8" t="n">
        <v>70008917.81</v>
      </c>
      <c r="N12" s="9" t="n">
        <v>999000</v>
      </c>
      <c r="O12" s="11" t="n">
        <v>0.08235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52</v>
      </c>
      <c r="F13" s="3" t="n">
        <v>45501</v>
      </c>
      <c r="G13" s="2" t="n">
        <f aca="false">F13-$F$3</f>
        <v>3469</v>
      </c>
      <c r="H13" s="6" t="s">
        <v>21</v>
      </c>
      <c r="I13" s="3" t="n">
        <v>42031</v>
      </c>
      <c r="J13" s="3" t="n">
        <v>42031</v>
      </c>
      <c r="K13" s="3" t="n">
        <v>42032</v>
      </c>
      <c r="L13" s="7" t="n">
        <v>1000000</v>
      </c>
      <c r="M13" s="8" t="n">
        <v>104650000</v>
      </c>
      <c r="N13" s="9" t="n">
        <v>104.65</v>
      </c>
      <c r="O13" s="10" t="n">
        <v>0.07700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52</v>
      </c>
      <c r="F14" s="3" t="n">
        <v>45501</v>
      </c>
      <c r="G14" s="2" t="n">
        <f aca="false">F14-$F$3</f>
        <v>3469</v>
      </c>
      <c r="H14" s="6" t="s">
        <v>21</v>
      </c>
      <c r="I14" s="3" t="n">
        <v>42031</v>
      </c>
      <c r="J14" s="3" t="n">
        <v>42031</v>
      </c>
      <c r="K14" s="3" t="n">
        <v>42032</v>
      </c>
      <c r="L14" s="7" t="n">
        <v>300000</v>
      </c>
      <c r="M14" s="8" t="n">
        <v>31395000</v>
      </c>
      <c r="N14" s="9" t="n">
        <v>104.65</v>
      </c>
      <c r="O14" s="10" t="n">
        <v>0.07700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53</v>
      </c>
      <c r="F15" s="3" t="n">
        <v>45501</v>
      </c>
      <c r="G15" s="2" t="n">
        <f aca="false">F15-$F$3</f>
        <v>3469</v>
      </c>
      <c r="H15" s="6" t="s">
        <v>21</v>
      </c>
      <c r="I15" s="3" t="n">
        <v>42031</v>
      </c>
      <c r="J15" s="3" t="n">
        <v>42031</v>
      </c>
      <c r="K15" s="3" t="n">
        <v>42032</v>
      </c>
      <c r="L15" s="7" t="n">
        <v>200000</v>
      </c>
      <c r="M15" s="8" t="n">
        <v>20930000</v>
      </c>
      <c r="N15" s="9" t="n">
        <v>104.65</v>
      </c>
      <c r="O15" s="10" t="n">
        <v>0.07700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67</v>
      </c>
      <c r="C16" s="2" t="s">
        <v>168</v>
      </c>
      <c r="D16" s="2" t="s">
        <v>19</v>
      </c>
      <c r="E16" s="5" t="s">
        <v>55</v>
      </c>
      <c r="F16" s="3" t="n">
        <v>45680</v>
      </c>
      <c r="G16" s="2" t="n">
        <f aca="false">F16-$F$3</f>
        <v>3648</v>
      </c>
      <c r="H16" s="6" t="s">
        <v>21</v>
      </c>
      <c r="I16" s="3" t="n">
        <v>42031</v>
      </c>
      <c r="J16" s="3" t="n">
        <v>42031</v>
      </c>
      <c r="K16" s="3" t="n">
        <v>42032</v>
      </c>
      <c r="L16" s="7" t="n">
        <v>30</v>
      </c>
      <c r="M16" s="8" t="n">
        <v>30003821.92</v>
      </c>
      <c r="N16" s="9" t="n">
        <v>999000</v>
      </c>
      <c r="O16" s="11" t="n">
        <v>0.08235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69</v>
      </c>
      <c r="C17" s="2" t="s">
        <v>170</v>
      </c>
      <c r="D17" s="2" t="s">
        <v>19</v>
      </c>
      <c r="E17" s="5" t="s">
        <v>25</v>
      </c>
      <c r="F17" s="3" t="n">
        <v>42044</v>
      </c>
      <c r="G17" s="2" t="n">
        <f aca="false">F17-$F$3</f>
        <v>12</v>
      </c>
      <c r="H17" s="6" t="s">
        <v>21</v>
      </c>
      <c r="I17" s="3" t="n">
        <v>42031</v>
      </c>
      <c r="J17" s="3" t="n">
        <v>42031</v>
      </c>
      <c r="K17" s="3" t="n">
        <v>42032</v>
      </c>
      <c r="L17" s="7" t="n">
        <v>500000</v>
      </c>
      <c r="M17" s="8" t="n">
        <v>49866200</v>
      </c>
      <c r="N17" s="9" t="n">
        <v>99.7324</v>
      </c>
      <c r="O17" s="10" t="n">
        <v>0.081613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48</v>
      </c>
      <c r="C18" s="2" t="s">
        <v>149</v>
      </c>
      <c r="D18" s="2" t="s">
        <v>19</v>
      </c>
      <c r="E18" s="5" t="s">
        <v>20</v>
      </c>
      <c r="F18" s="3" t="n">
        <v>42034</v>
      </c>
      <c r="G18" s="2" t="n">
        <f aca="false">F18-$F$3</f>
        <v>2</v>
      </c>
      <c r="H18" s="6" t="s">
        <v>34</v>
      </c>
      <c r="I18" s="3" t="n">
        <v>42032</v>
      </c>
      <c r="J18" s="3" t="n">
        <v>42032</v>
      </c>
      <c r="K18" s="3" t="n">
        <v>42032</v>
      </c>
      <c r="L18" s="7" t="n">
        <v>5000000</v>
      </c>
      <c r="M18" s="8" t="n">
        <v>499778500</v>
      </c>
      <c r="N18" s="9" t="n">
        <v>99.9557</v>
      </c>
      <c r="O18" s="10" t="n">
        <v>0.0808833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71</v>
      </c>
      <c r="C19" s="2" t="s">
        <v>172</v>
      </c>
      <c r="D19" s="2" t="s">
        <v>19</v>
      </c>
      <c r="E19" s="5" t="s">
        <v>20</v>
      </c>
      <c r="F19" s="3" t="n">
        <v>42041</v>
      </c>
      <c r="G19" s="2" t="n">
        <f aca="false">F19-$F$3</f>
        <v>9</v>
      </c>
      <c r="H19" s="6" t="s">
        <v>34</v>
      </c>
      <c r="I19" s="3" t="n">
        <v>42032</v>
      </c>
      <c r="J19" s="3" t="n">
        <v>42032</v>
      </c>
      <c r="K19" s="3" t="n">
        <v>42032</v>
      </c>
      <c r="L19" s="7" t="n">
        <v>500000</v>
      </c>
      <c r="M19" s="8" t="n">
        <v>49895400</v>
      </c>
      <c r="N19" s="9" t="n">
        <v>99.7908</v>
      </c>
      <c r="O19" s="10" t="n">
        <v>0.0850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3</v>
      </c>
      <c r="C20" s="2" t="s">
        <v>44</v>
      </c>
      <c r="D20" s="2" t="s">
        <v>19</v>
      </c>
      <c r="E20" s="5" t="s">
        <v>25</v>
      </c>
      <c r="F20" s="3" t="n">
        <v>42033</v>
      </c>
      <c r="G20" s="2" t="n">
        <f aca="false">F20-$F$3</f>
        <v>1</v>
      </c>
      <c r="H20" s="6" t="s">
        <v>34</v>
      </c>
      <c r="I20" s="3" t="n">
        <v>42032</v>
      </c>
      <c r="J20" s="3" t="n">
        <v>42032</v>
      </c>
      <c r="K20" s="3" t="n">
        <v>42032</v>
      </c>
      <c r="L20" s="7" t="n">
        <v>3500000</v>
      </c>
      <c r="M20" s="8" t="n">
        <v>349919150</v>
      </c>
      <c r="N20" s="9" t="n">
        <v>99.9769</v>
      </c>
      <c r="O20" s="10" t="n">
        <v>0.08433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73</v>
      </c>
      <c r="C21" s="2" t="s">
        <v>174</v>
      </c>
      <c r="D21" s="2" t="s">
        <v>19</v>
      </c>
      <c r="E21" s="5" t="s">
        <v>25</v>
      </c>
      <c r="F21" s="3" t="n">
        <v>42090</v>
      </c>
      <c r="G21" s="2" t="n">
        <f aca="false">F21-$F$3</f>
        <v>58</v>
      </c>
      <c r="H21" s="6" t="s">
        <v>34</v>
      </c>
      <c r="I21" s="3" t="n">
        <v>42032</v>
      </c>
      <c r="J21" s="3" t="n">
        <v>42032</v>
      </c>
      <c r="K21" s="3" t="n">
        <v>42032</v>
      </c>
      <c r="L21" s="7" t="n">
        <v>1000000</v>
      </c>
      <c r="M21" s="8" t="n">
        <v>98659600</v>
      </c>
      <c r="N21" s="9" t="n">
        <v>98.6596</v>
      </c>
      <c r="O21" s="10" t="n">
        <v>0.08549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75</v>
      </c>
      <c r="C22" s="2" t="s">
        <v>176</v>
      </c>
      <c r="D22" s="2" t="s">
        <v>19</v>
      </c>
      <c r="E22" s="5" t="s">
        <v>25</v>
      </c>
      <c r="F22" s="3" t="n">
        <v>42090</v>
      </c>
      <c r="G22" s="2" t="n">
        <f aca="false">F22-$F$3</f>
        <v>58</v>
      </c>
      <c r="H22" s="6" t="s">
        <v>34</v>
      </c>
      <c r="I22" s="3" t="n">
        <v>42032</v>
      </c>
      <c r="J22" s="3" t="n">
        <v>42032</v>
      </c>
      <c r="K22" s="3" t="n">
        <v>42032</v>
      </c>
      <c r="L22" s="7" t="n">
        <v>10000000</v>
      </c>
      <c r="M22" s="8" t="n">
        <v>986905000</v>
      </c>
      <c r="N22" s="9" t="n">
        <v>98.6905</v>
      </c>
      <c r="O22" s="10" t="n">
        <v>0.083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77</v>
      </c>
      <c r="C23" s="2" t="s">
        <v>178</v>
      </c>
      <c r="D23" s="2" t="s">
        <v>19</v>
      </c>
      <c r="E23" s="5" t="s">
        <v>25</v>
      </c>
      <c r="F23" s="3" t="n">
        <v>42090</v>
      </c>
      <c r="G23" s="2" t="n">
        <f aca="false">F23-$F$3</f>
        <v>58</v>
      </c>
      <c r="H23" s="6" t="s">
        <v>34</v>
      </c>
      <c r="I23" s="3" t="n">
        <v>42032</v>
      </c>
      <c r="J23" s="3" t="n">
        <v>42032</v>
      </c>
      <c r="K23" s="3" t="n">
        <v>42032</v>
      </c>
      <c r="L23" s="7" t="n">
        <v>7500000</v>
      </c>
      <c r="M23" s="8" t="n">
        <v>739773000</v>
      </c>
      <c r="N23" s="9" t="n">
        <v>98.6364</v>
      </c>
      <c r="O23" s="10" t="n">
        <v>0.08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79</v>
      </c>
      <c r="C24" s="2" t="s">
        <v>152</v>
      </c>
      <c r="D24" s="2" t="s">
        <v>19</v>
      </c>
      <c r="E24" s="5" t="s">
        <v>49</v>
      </c>
      <c r="F24" s="3" t="n">
        <v>42032</v>
      </c>
      <c r="G24" s="2" t="n">
        <f aca="false">F24-$F$3</f>
        <v>0</v>
      </c>
      <c r="H24" s="6" t="s">
        <v>34</v>
      </c>
      <c r="I24" s="3" t="n">
        <v>42032</v>
      </c>
      <c r="J24" s="3" t="n">
        <v>42032</v>
      </c>
      <c r="K24" s="3" t="n">
        <v>42032</v>
      </c>
      <c r="L24" s="7" t="n">
        <v>935767</v>
      </c>
      <c r="M24" s="8" t="n">
        <v>935565.73</v>
      </c>
      <c r="N24" s="9" t="n">
        <v>99.97849091</v>
      </c>
      <c r="O24" s="10" t="n">
        <v>0.078525064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79</v>
      </c>
      <c r="C25" s="2" t="s">
        <v>152</v>
      </c>
      <c r="D25" s="2" t="s">
        <v>19</v>
      </c>
      <c r="E25" s="5" t="s">
        <v>50</v>
      </c>
      <c r="F25" s="3" t="n">
        <v>42032</v>
      </c>
      <c r="G25" s="2" t="n">
        <f aca="false">F25-$F$3</f>
        <v>0</v>
      </c>
      <c r="H25" s="6" t="s">
        <v>34</v>
      </c>
      <c r="I25" s="3" t="n">
        <v>42032</v>
      </c>
      <c r="J25" s="3" t="n">
        <v>42032</v>
      </c>
      <c r="K25" s="3" t="n">
        <v>42032</v>
      </c>
      <c r="L25" s="7" t="n">
        <v>3770874</v>
      </c>
      <c r="M25" s="8" t="n">
        <v>3770062.92</v>
      </c>
      <c r="N25" s="9" t="n">
        <v>99.97849091</v>
      </c>
      <c r="O25" s="10" t="n">
        <v>0.078525064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79</v>
      </c>
      <c r="C26" s="2" t="s">
        <v>152</v>
      </c>
      <c r="D26" s="2" t="s">
        <v>19</v>
      </c>
      <c r="E26" s="5" t="s">
        <v>20</v>
      </c>
      <c r="F26" s="3" t="n">
        <v>42032</v>
      </c>
      <c r="G26" s="2" t="n">
        <f aca="false">F26-$F$3</f>
        <v>0</v>
      </c>
      <c r="H26" s="6" t="s">
        <v>34</v>
      </c>
      <c r="I26" s="3" t="n">
        <v>42032</v>
      </c>
      <c r="J26" s="3" t="n">
        <v>42032</v>
      </c>
      <c r="K26" s="3" t="n">
        <v>42032</v>
      </c>
      <c r="L26" s="7" t="n">
        <v>31776901</v>
      </c>
      <c r="M26" s="8" t="n">
        <v>31770066.08</v>
      </c>
      <c r="N26" s="9" t="n">
        <v>99.97849091</v>
      </c>
      <c r="O26" s="10" t="n">
        <v>0.078525064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152</v>
      </c>
      <c r="D27" s="2" t="s">
        <v>19</v>
      </c>
      <c r="E27" s="5" t="s">
        <v>51</v>
      </c>
      <c r="F27" s="3" t="n">
        <v>42032</v>
      </c>
      <c r="G27" s="2" t="n">
        <f aca="false">F27-$F$3</f>
        <v>0</v>
      </c>
      <c r="H27" s="6" t="s">
        <v>34</v>
      </c>
      <c r="I27" s="3" t="n">
        <v>42032</v>
      </c>
      <c r="J27" s="3" t="n">
        <v>42032</v>
      </c>
      <c r="K27" s="3" t="n">
        <v>42032</v>
      </c>
      <c r="L27" s="7" t="n">
        <v>23628735</v>
      </c>
      <c r="M27" s="8" t="n">
        <v>23623652.67</v>
      </c>
      <c r="N27" s="9" t="n">
        <v>99.97849091</v>
      </c>
      <c r="O27" s="10" t="n">
        <v>0.078525064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152</v>
      </c>
      <c r="D28" s="2" t="s">
        <v>19</v>
      </c>
      <c r="E28" s="5" t="s">
        <v>52</v>
      </c>
      <c r="F28" s="3" t="n">
        <v>42032</v>
      </c>
      <c r="G28" s="2" t="n">
        <f aca="false">F28-$F$3</f>
        <v>0</v>
      </c>
      <c r="H28" s="6" t="s">
        <v>34</v>
      </c>
      <c r="I28" s="3" t="n">
        <v>42032</v>
      </c>
      <c r="J28" s="3" t="n">
        <v>42032</v>
      </c>
      <c r="K28" s="3" t="n">
        <v>42032</v>
      </c>
      <c r="L28" s="7" t="n">
        <v>9918899</v>
      </c>
      <c r="M28" s="8" t="n">
        <v>9916765.54</v>
      </c>
      <c r="N28" s="9" t="n">
        <v>99.97849091</v>
      </c>
      <c r="O28" s="10" t="n">
        <v>0.078525064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152</v>
      </c>
      <c r="D29" s="2" t="s">
        <v>19</v>
      </c>
      <c r="E29" s="5" t="s">
        <v>53</v>
      </c>
      <c r="F29" s="3" t="n">
        <v>42032</v>
      </c>
      <c r="G29" s="2" t="n">
        <f aca="false">F29-$F$3</f>
        <v>0</v>
      </c>
      <c r="H29" s="6" t="s">
        <v>34</v>
      </c>
      <c r="I29" s="3" t="n">
        <v>42032</v>
      </c>
      <c r="J29" s="3" t="n">
        <v>42032</v>
      </c>
      <c r="K29" s="3" t="n">
        <v>42032</v>
      </c>
      <c r="L29" s="7" t="n">
        <v>435806</v>
      </c>
      <c r="M29" s="8" t="n">
        <v>435712.26</v>
      </c>
      <c r="N29" s="9" t="n">
        <v>99.97849091</v>
      </c>
      <c r="O29" s="10" t="n">
        <v>0.078525064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152</v>
      </c>
      <c r="D30" s="2" t="s">
        <v>19</v>
      </c>
      <c r="E30" s="5" t="s">
        <v>54</v>
      </c>
      <c r="F30" s="3" t="n">
        <v>42032</v>
      </c>
      <c r="G30" s="2" t="n">
        <f aca="false">F30-$F$3</f>
        <v>0</v>
      </c>
      <c r="H30" s="6" t="s">
        <v>34</v>
      </c>
      <c r="I30" s="3" t="n">
        <v>42032</v>
      </c>
      <c r="J30" s="3" t="n">
        <v>42032</v>
      </c>
      <c r="K30" s="3" t="n">
        <v>42032</v>
      </c>
      <c r="L30" s="7" t="n">
        <v>931592</v>
      </c>
      <c r="M30" s="8" t="n">
        <v>931391.62</v>
      </c>
      <c r="N30" s="9" t="n">
        <v>99.97849091</v>
      </c>
      <c r="O30" s="10" t="n">
        <v>0.078525064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152</v>
      </c>
      <c r="D31" s="2" t="s">
        <v>19</v>
      </c>
      <c r="E31" s="5" t="s">
        <v>55</v>
      </c>
      <c r="F31" s="3" t="n">
        <v>42032</v>
      </c>
      <c r="G31" s="2" t="n">
        <f aca="false">F31-$F$3</f>
        <v>0</v>
      </c>
      <c r="H31" s="6" t="s">
        <v>34</v>
      </c>
      <c r="I31" s="3" t="n">
        <v>42032</v>
      </c>
      <c r="J31" s="3" t="n">
        <v>42032</v>
      </c>
      <c r="K31" s="3" t="n">
        <v>42032</v>
      </c>
      <c r="L31" s="7" t="n">
        <v>543459</v>
      </c>
      <c r="M31" s="8" t="n">
        <v>543342.11</v>
      </c>
      <c r="N31" s="9" t="n">
        <v>99.97849091</v>
      </c>
      <c r="O31" s="10" t="n">
        <v>0.078525064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152</v>
      </c>
      <c r="D32" s="2" t="s">
        <v>19</v>
      </c>
      <c r="E32" s="5" t="s">
        <v>56</v>
      </c>
      <c r="F32" s="3" t="n">
        <v>42032</v>
      </c>
      <c r="G32" s="2" t="n">
        <f aca="false">F32-$F$3</f>
        <v>0</v>
      </c>
      <c r="H32" s="6" t="s">
        <v>34</v>
      </c>
      <c r="I32" s="3" t="n">
        <v>42032</v>
      </c>
      <c r="J32" s="3" t="n">
        <v>42032</v>
      </c>
      <c r="K32" s="3" t="n">
        <v>42032</v>
      </c>
      <c r="L32" s="7" t="n">
        <v>20406568</v>
      </c>
      <c r="M32" s="8" t="n">
        <v>20402178.73</v>
      </c>
      <c r="N32" s="9" t="n">
        <v>99.97849091</v>
      </c>
      <c r="O32" s="10" t="n">
        <v>0.078525064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152</v>
      </c>
      <c r="D33" s="2" t="s">
        <v>19</v>
      </c>
      <c r="E33" s="5" t="s">
        <v>25</v>
      </c>
      <c r="F33" s="3" t="n">
        <v>42032</v>
      </c>
      <c r="G33" s="2" t="n">
        <f aca="false">F33-$F$3</f>
        <v>0</v>
      </c>
      <c r="H33" s="6" t="s">
        <v>34</v>
      </c>
      <c r="I33" s="3" t="n">
        <v>42032</v>
      </c>
      <c r="J33" s="3" t="n">
        <v>42032</v>
      </c>
      <c r="K33" s="3" t="n">
        <v>42032</v>
      </c>
      <c r="L33" s="7" t="n">
        <v>333081806</v>
      </c>
      <c r="M33" s="8" t="n">
        <v>333010163.13</v>
      </c>
      <c r="N33" s="9" t="n">
        <v>99.97849091</v>
      </c>
      <c r="O33" s="10" t="n">
        <v>0.078525064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152</v>
      </c>
      <c r="D34" s="2" t="s">
        <v>19</v>
      </c>
      <c r="E34" s="5" t="s">
        <v>57</v>
      </c>
      <c r="F34" s="3" t="n">
        <v>42032</v>
      </c>
      <c r="G34" s="2" t="n">
        <f aca="false">F34-$F$3</f>
        <v>0</v>
      </c>
      <c r="H34" s="6" t="s">
        <v>34</v>
      </c>
      <c r="I34" s="3" t="n">
        <v>42032</v>
      </c>
      <c r="J34" s="3" t="n">
        <v>42032</v>
      </c>
      <c r="K34" s="3" t="n">
        <v>42032</v>
      </c>
      <c r="L34" s="7" t="n">
        <v>5844178</v>
      </c>
      <c r="M34" s="8" t="n">
        <v>5842920.97</v>
      </c>
      <c r="N34" s="9" t="n">
        <v>99.97849091</v>
      </c>
      <c r="O34" s="10" t="n">
        <v>0.078525064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152</v>
      </c>
      <c r="D35" s="2" t="s">
        <v>19</v>
      </c>
      <c r="E35" s="5" t="s">
        <v>58</v>
      </c>
      <c r="F35" s="3" t="n">
        <v>42032</v>
      </c>
      <c r="G35" s="2" t="n">
        <f aca="false">F35-$F$3</f>
        <v>0</v>
      </c>
      <c r="H35" s="6" t="s">
        <v>34</v>
      </c>
      <c r="I35" s="3" t="n">
        <v>42032</v>
      </c>
      <c r="J35" s="3" t="n">
        <v>42032</v>
      </c>
      <c r="K35" s="3" t="n">
        <v>42032</v>
      </c>
      <c r="L35" s="7" t="n">
        <v>164140</v>
      </c>
      <c r="M35" s="8" t="n">
        <v>164104.69</v>
      </c>
      <c r="N35" s="9" t="n">
        <v>99.97849091</v>
      </c>
      <c r="O35" s="10" t="n">
        <v>0.078525064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152</v>
      </c>
      <c r="D36" s="2" t="s">
        <v>19</v>
      </c>
      <c r="E36" s="5" t="s">
        <v>59</v>
      </c>
      <c r="F36" s="3" t="n">
        <v>42032</v>
      </c>
      <c r="G36" s="2" t="n">
        <f aca="false">F36-$F$3</f>
        <v>0</v>
      </c>
      <c r="H36" s="6" t="s">
        <v>34</v>
      </c>
      <c r="I36" s="3" t="n">
        <v>42032</v>
      </c>
      <c r="J36" s="3" t="n">
        <v>42032</v>
      </c>
      <c r="K36" s="3" t="n">
        <v>42032</v>
      </c>
      <c r="L36" s="7" t="n">
        <v>17204529</v>
      </c>
      <c r="M36" s="8" t="n">
        <v>17200828.46</v>
      </c>
      <c r="N36" s="9" t="n">
        <v>99.97849091</v>
      </c>
      <c r="O36" s="10" t="n">
        <v>0.078525064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9</v>
      </c>
      <c r="C37" s="2" t="s">
        <v>152</v>
      </c>
      <c r="D37" s="2" t="s">
        <v>19</v>
      </c>
      <c r="E37" s="5" t="s">
        <v>60</v>
      </c>
      <c r="F37" s="3" t="n">
        <v>42032</v>
      </c>
      <c r="G37" s="2" t="n">
        <f aca="false">F37-$F$3</f>
        <v>0</v>
      </c>
      <c r="H37" s="6" t="s">
        <v>34</v>
      </c>
      <c r="I37" s="3" t="n">
        <v>42032</v>
      </c>
      <c r="J37" s="3" t="n">
        <v>42032</v>
      </c>
      <c r="K37" s="3" t="n">
        <v>42032</v>
      </c>
      <c r="L37" s="7" t="n">
        <v>85231056</v>
      </c>
      <c r="M37" s="8" t="n">
        <v>85212723.58</v>
      </c>
      <c r="N37" s="9" t="n">
        <v>99.97849091</v>
      </c>
      <c r="O37" s="10" t="n">
        <v>0.078525064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2" t="s">
        <v>152</v>
      </c>
      <c r="D38" s="2" t="s">
        <v>19</v>
      </c>
      <c r="E38" s="5" t="s">
        <v>61</v>
      </c>
      <c r="F38" s="3" t="n">
        <v>42032</v>
      </c>
      <c r="G38" s="2" t="n">
        <f aca="false">F38-$F$3</f>
        <v>0</v>
      </c>
      <c r="H38" s="6" t="s">
        <v>34</v>
      </c>
      <c r="I38" s="3" t="n">
        <v>42032</v>
      </c>
      <c r="J38" s="3" t="n">
        <v>42032</v>
      </c>
      <c r="K38" s="3" t="n">
        <v>42032</v>
      </c>
      <c r="L38" s="7" t="n">
        <v>66459</v>
      </c>
      <c r="M38" s="8" t="n">
        <v>66444.71</v>
      </c>
      <c r="N38" s="9" t="n">
        <v>99.97849091</v>
      </c>
      <c r="O38" s="10" t="n">
        <v>0.078525064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9</v>
      </c>
      <c r="C39" s="2" t="s">
        <v>152</v>
      </c>
      <c r="D39" s="2" t="s">
        <v>19</v>
      </c>
      <c r="E39" s="5" t="s">
        <v>62</v>
      </c>
      <c r="F39" s="3" t="n">
        <v>42032</v>
      </c>
      <c r="G39" s="2" t="n">
        <f aca="false">F39-$F$3</f>
        <v>0</v>
      </c>
      <c r="H39" s="6" t="s">
        <v>34</v>
      </c>
      <c r="I39" s="3" t="n">
        <v>42032</v>
      </c>
      <c r="J39" s="3" t="n">
        <v>42032</v>
      </c>
      <c r="K39" s="3" t="n">
        <v>42032</v>
      </c>
      <c r="L39" s="7" t="n">
        <v>7393229</v>
      </c>
      <c r="M39" s="8" t="n">
        <v>7391638.78</v>
      </c>
      <c r="N39" s="9" t="n">
        <v>99.97849091</v>
      </c>
      <c r="O39" s="10" t="n">
        <v>0.078525064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9</v>
      </c>
      <c r="C40" s="2" t="s">
        <v>152</v>
      </c>
      <c r="D40" s="2" t="s">
        <v>19</v>
      </c>
      <c r="E40" s="5" t="s">
        <v>63</v>
      </c>
      <c r="F40" s="3" t="n">
        <v>42032</v>
      </c>
      <c r="G40" s="2" t="n">
        <f aca="false">F40-$F$3</f>
        <v>0</v>
      </c>
      <c r="H40" s="6" t="s">
        <v>34</v>
      </c>
      <c r="I40" s="3" t="n">
        <v>42032</v>
      </c>
      <c r="J40" s="3" t="n">
        <v>42032</v>
      </c>
      <c r="K40" s="3" t="n">
        <v>42032</v>
      </c>
      <c r="L40" s="7" t="n">
        <v>428277</v>
      </c>
      <c r="M40" s="8" t="n">
        <v>428184.88</v>
      </c>
      <c r="N40" s="9" t="n">
        <v>99.97849091</v>
      </c>
      <c r="O40" s="10" t="n">
        <v>0.078525064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152</v>
      </c>
      <c r="D41" s="2" t="s">
        <v>19</v>
      </c>
      <c r="E41" s="5" t="s">
        <v>64</v>
      </c>
      <c r="F41" s="3" t="n">
        <v>42032</v>
      </c>
      <c r="G41" s="2" t="n">
        <f aca="false">F41-$F$3</f>
        <v>0</v>
      </c>
      <c r="H41" s="6" t="s">
        <v>34</v>
      </c>
      <c r="I41" s="3" t="n">
        <v>42032</v>
      </c>
      <c r="J41" s="3" t="n">
        <v>42032</v>
      </c>
      <c r="K41" s="3" t="n">
        <v>42032</v>
      </c>
      <c r="L41" s="7" t="n">
        <v>212951614</v>
      </c>
      <c r="M41" s="8" t="n">
        <v>212905810.05</v>
      </c>
      <c r="N41" s="9" t="n">
        <v>99.97849091</v>
      </c>
      <c r="O41" s="10" t="n">
        <v>0.078525064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9</v>
      </c>
      <c r="C42" s="2" t="s">
        <v>152</v>
      </c>
      <c r="D42" s="2" t="s">
        <v>19</v>
      </c>
      <c r="E42" s="5" t="s">
        <v>65</v>
      </c>
      <c r="F42" s="3" t="n">
        <v>42032</v>
      </c>
      <c r="G42" s="2" t="n">
        <f aca="false">F42-$F$3</f>
        <v>0</v>
      </c>
      <c r="H42" s="6" t="s">
        <v>34</v>
      </c>
      <c r="I42" s="3" t="n">
        <v>42032</v>
      </c>
      <c r="J42" s="3" t="n">
        <v>42032</v>
      </c>
      <c r="K42" s="3" t="n">
        <v>42032</v>
      </c>
      <c r="L42" s="7" t="n">
        <v>3896879</v>
      </c>
      <c r="M42" s="8" t="n">
        <v>3896040.82</v>
      </c>
      <c r="N42" s="9" t="n">
        <v>99.97849091</v>
      </c>
      <c r="O42" s="10" t="n">
        <v>0.078525064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9</v>
      </c>
      <c r="C43" s="2" t="s">
        <v>152</v>
      </c>
      <c r="D43" s="2" t="s">
        <v>19</v>
      </c>
      <c r="E43" s="5" t="s">
        <v>66</v>
      </c>
      <c r="F43" s="3" t="n">
        <v>42032</v>
      </c>
      <c r="G43" s="2" t="n">
        <f aca="false">F43-$F$3</f>
        <v>0</v>
      </c>
      <c r="H43" s="6" t="s">
        <v>34</v>
      </c>
      <c r="I43" s="3" t="n">
        <v>42032</v>
      </c>
      <c r="J43" s="3" t="n">
        <v>42032</v>
      </c>
      <c r="K43" s="3" t="n">
        <v>42032</v>
      </c>
      <c r="L43" s="7" t="n">
        <v>436917</v>
      </c>
      <c r="M43" s="8" t="n">
        <v>436823.02</v>
      </c>
      <c r="N43" s="9" t="n">
        <v>99.97849091</v>
      </c>
      <c r="O43" s="10" t="n">
        <v>0.0785250646</v>
      </c>
      <c r="P43" s="2" t="s">
        <v>22</v>
      </c>
    </row>
    <row r="44" s="16" customFormat="true" ht="15" hidden="false" customHeight="false" outlineLevel="0" collapsed="false">
      <c r="A44" s="2" t="n">
        <v>39</v>
      </c>
      <c r="B44" s="2" t="s">
        <v>79</v>
      </c>
      <c r="C44" s="2" t="s">
        <v>152</v>
      </c>
      <c r="D44" s="2" t="s">
        <v>19</v>
      </c>
      <c r="E44" s="5" t="s">
        <v>67</v>
      </c>
      <c r="F44" s="3" t="n">
        <v>42032</v>
      </c>
      <c r="G44" s="2" t="n">
        <f aca="false">F44-$F$3</f>
        <v>0</v>
      </c>
      <c r="H44" s="6" t="s">
        <v>34</v>
      </c>
      <c r="I44" s="3" t="n">
        <v>42032</v>
      </c>
      <c r="J44" s="3" t="n">
        <v>42032</v>
      </c>
      <c r="K44" s="3" t="n">
        <v>42032</v>
      </c>
      <c r="L44" s="7" t="n">
        <v>418727</v>
      </c>
      <c r="M44" s="8" t="n">
        <v>418636.94</v>
      </c>
      <c r="N44" s="9" t="n">
        <v>99.97849091</v>
      </c>
      <c r="O44" s="10" t="n">
        <v>0.0785250646</v>
      </c>
      <c r="P44" s="2" t="s">
        <v>22</v>
      </c>
      <c r="U44" s="17"/>
      <c r="V44" s="18"/>
      <c r="X44" s="19"/>
      <c r="Y44" s="18"/>
      <c r="Z44" s="18"/>
      <c r="AA44" s="18"/>
      <c r="AB44" s="20"/>
      <c r="AC44" s="21"/>
      <c r="AD44" s="22"/>
      <c r="AE44" s="23"/>
      <c r="AK44" s="17"/>
      <c r="AL44" s="18"/>
      <c r="AN44" s="19"/>
      <c r="AO44" s="18"/>
      <c r="AP44" s="18"/>
      <c r="AQ44" s="18"/>
      <c r="AR44" s="20"/>
      <c r="AS44" s="21"/>
      <c r="AT44" s="22"/>
      <c r="AU44" s="23"/>
      <c r="BA44" s="17"/>
      <c r="BB44" s="18"/>
      <c r="BD44" s="19"/>
      <c r="BE44" s="18"/>
      <c r="BF44" s="18"/>
      <c r="BG44" s="18"/>
      <c r="BH44" s="20"/>
      <c r="BI44" s="21"/>
      <c r="BJ44" s="22"/>
      <c r="BK44" s="23"/>
      <c r="BQ44" s="17"/>
      <c r="BR44" s="18"/>
      <c r="BT44" s="19"/>
      <c r="BU44" s="18"/>
      <c r="BV44" s="18"/>
      <c r="BW44" s="18"/>
      <c r="BX44" s="20"/>
      <c r="BY44" s="21"/>
      <c r="BZ44" s="22"/>
      <c r="CA44" s="23"/>
      <c r="CG44" s="17"/>
      <c r="CH44" s="18"/>
      <c r="CJ44" s="19"/>
      <c r="CK44" s="18"/>
      <c r="CL44" s="18"/>
      <c r="CM44" s="18"/>
      <c r="CN44" s="20"/>
      <c r="CO44" s="21"/>
      <c r="CP44" s="22"/>
      <c r="CQ44" s="23"/>
      <c r="CW44" s="17"/>
      <c r="CX44" s="18"/>
      <c r="CZ44" s="19"/>
      <c r="DA44" s="18"/>
      <c r="DB44" s="18"/>
      <c r="DC44" s="18"/>
      <c r="DD44" s="20"/>
      <c r="DE44" s="21"/>
      <c r="DF44" s="22"/>
      <c r="DG44" s="23"/>
      <c r="DM44" s="17"/>
      <c r="DN44" s="18"/>
      <c r="DP44" s="19"/>
      <c r="DQ44" s="18"/>
      <c r="DR44" s="18"/>
      <c r="DS44" s="18"/>
      <c r="DT44" s="20"/>
      <c r="DU44" s="21"/>
      <c r="DV44" s="22"/>
      <c r="DW44" s="23"/>
      <c r="EC44" s="17"/>
      <c r="ED44" s="18"/>
      <c r="EF44" s="19"/>
      <c r="EG44" s="18"/>
      <c r="EH44" s="18"/>
      <c r="EI44" s="18"/>
      <c r="EJ44" s="20"/>
      <c r="EK44" s="21"/>
      <c r="EL44" s="22"/>
      <c r="EM44" s="23"/>
      <c r="ES44" s="17"/>
      <c r="ET44" s="18"/>
      <c r="EV44" s="19"/>
      <c r="EW44" s="18"/>
      <c r="EX44" s="18"/>
      <c r="EY44" s="18"/>
      <c r="EZ44" s="20"/>
      <c r="FA44" s="21"/>
      <c r="FB44" s="22"/>
      <c r="FC44" s="23"/>
      <c r="FI44" s="17"/>
      <c r="FJ44" s="18"/>
      <c r="FL44" s="19"/>
      <c r="FM44" s="18"/>
      <c r="FN44" s="18"/>
      <c r="FO44" s="18"/>
      <c r="FP44" s="20"/>
      <c r="FQ44" s="21"/>
      <c r="FR44" s="22"/>
      <c r="FS44" s="23"/>
      <c r="FY44" s="17"/>
      <c r="FZ44" s="18"/>
      <c r="GB44" s="19"/>
      <c r="GC44" s="18"/>
      <c r="GD44" s="18"/>
      <c r="GE44" s="18"/>
      <c r="GF44" s="20"/>
      <c r="GG44" s="21"/>
      <c r="GH44" s="22"/>
      <c r="GI44" s="23"/>
      <c r="GO44" s="17"/>
      <c r="GP44" s="18"/>
      <c r="GR44" s="19"/>
      <c r="GS44" s="18"/>
      <c r="GT44" s="18"/>
      <c r="GU44" s="18"/>
      <c r="GV44" s="20"/>
      <c r="GW44" s="21"/>
      <c r="GX44" s="22"/>
      <c r="GY44" s="23"/>
      <c r="HE44" s="17"/>
      <c r="HF44" s="18"/>
      <c r="HH44" s="19"/>
      <c r="HI44" s="18"/>
      <c r="HJ44" s="18"/>
      <c r="HK44" s="18"/>
      <c r="HL44" s="20"/>
      <c r="HM44" s="21"/>
      <c r="HN44" s="22"/>
      <c r="HO44" s="23"/>
      <c r="HU44" s="17"/>
      <c r="HV44" s="18"/>
      <c r="HX44" s="19"/>
      <c r="HY44" s="18"/>
      <c r="HZ44" s="18"/>
      <c r="IA44" s="18"/>
      <c r="IB44" s="20"/>
      <c r="IC44" s="21"/>
      <c r="ID44" s="22"/>
      <c r="IE44" s="23"/>
      <c r="IK44" s="17"/>
      <c r="IL44" s="18"/>
      <c r="IN44" s="19"/>
      <c r="IO44" s="18"/>
      <c r="IP44" s="18"/>
      <c r="IQ44" s="18"/>
      <c r="IR44" s="20"/>
      <c r="IS44" s="21"/>
      <c r="IT44" s="22"/>
      <c r="IU44" s="23"/>
    </row>
    <row r="45" s="16" customFormat="true" ht="15" hidden="false" customHeight="false" outlineLevel="0" collapsed="false">
      <c r="A45" s="2" t="n">
        <v>40</v>
      </c>
      <c r="B45" s="2" t="s">
        <v>79</v>
      </c>
      <c r="C45" s="2" t="s">
        <v>152</v>
      </c>
      <c r="D45" s="2" t="s">
        <v>19</v>
      </c>
      <c r="E45" s="5" t="s">
        <v>68</v>
      </c>
      <c r="F45" s="3" t="n">
        <v>42032</v>
      </c>
      <c r="G45" s="2" t="n">
        <f aca="false">F45-$F$3</f>
        <v>0</v>
      </c>
      <c r="H45" s="6" t="s">
        <v>34</v>
      </c>
      <c r="I45" s="3" t="n">
        <v>42032</v>
      </c>
      <c r="J45" s="3" t="n">
        <v>42032</v>
      </c>
      <c r="K45" s="3" t="n">
        <v>42032</v>
      </c>
      <c r="L45" s="7" t="n">
        <v>232729</v>
      </c>
      <c r="M45" s="8" t="n">
        <v>232678.94</v>
      </c>
      <c r="N45" s="9" t="n">
        <v>99.97849091</v>
      </c>
      <c r="O45" s="10" t="n">
        <v>0.0785250646</v>
      </c>
      <c r="P45" s="2" t="s">
        <v>22</v>
      </c>
      <c r="U45" s="17"/>
      <c r="V45" s="18"/>
      <c r="X45" s="19"/>
      <c r="Y45" s="18"/>
      <c r="Z45" s="18"/>
      <c r="AA45" s="18"/>
      <c r="AB45" s="20"/>
      <c r="AC45" s="21"/>
      <c r="AD45" s="22"/>
      <c r="AE45" s="23"/>
      <c r="AK45" s="17"/>
      <c r="AL45" s="18"/>
      <c r="AN45" s="19"/>
      <c r="AO45" s="18"/>
      <c r="AP45" s="18"/>
      <c r="AQ45" s="18"/>
      <c r="AR45" s="20"/>
      <c r="AS45" s="21"/>
      <c r="AT45" s="22"/>
      <c r="AU45" s="23"/>
      <c r="BA45" s="17"/>
      <c r="BB45" s="18"/>
      <c r="BD45" s="19"/>
      <c r="BE45" s="18"/>
      <c r="BF45" s="18"/>
      <c r="BG45" s="18"/>
      <c r="BH45" s="20"/>
      <c r="BI45" s="21"/>
      <c r="BJ45" s="22"/>
      <c r="BK45" s="23"/>
      <c r="BQ45" s="17"/>
      <c r="BR45" s="18"/>
      <c r="BT45" s="19"/>
      <c r="BU45" s="18"/>
      <c r="BV45" s="18"/>
      <c r="BW45" s="18"/>
      <c r="BX45" s="20"/>
      <c r="BY45" s="21"/>
      <c r="BZ45" s="22"/>
      <c r="CA45" s="23"/>
      <c r="CG45" s="17"/>
      <c r="CH45" s="18"/>
      <c r="CJ45" s="19"/>
      <c r="CK45" s="18"/>
      <c r="CL45" s="18"/>
      <c r="CM45" s="18"/>
      <c r="CN45" s="20"/>
      <c r="CO45" s="21"/>
      <c r="CP45" s="22"/>
      <c r="CQ45" s="23"/>
      <c r="CW45" s="17"/>
      <c r="CX45" s="18"/>
      <c r="CZ45" s="19"/>
      <c r="DA45" s="18"/>
      <c r="DB45" s="18"/>
      <c r="DC45" s="18"/>
      <c r="DD45" s="20"/>
      <c r="DE45" s="21"/>
      <c r="DF45" s="22"/>
      <c r="DG45" s="23"/>
      <c r="DM45" s="17"/>
      <c r="DN45" s="18"/>
      <c r="DP45" s="19"/>
      <c r="DQ45" s="18"/>
      <c r="DR45" s="18"/>
      <c r="DS45" s="18"/>
      <c r="DT45" s="20"/>
      <c r="DU45" s="21"/>
      <c r="DV45" s="22"/>
      <c r="DW45" s="23"/>
      <c r="EC45" s="17"/>
      <c r="ED45" s="18"/>
      <c r="EF45" s="19"/>
      <c r="EG45" s="18"/>
      <c r="EH45" s="18"/>
      <c r="EI45" s="18"/>
      <c r="EJ45" s="20"/>
      <c r="EK45" s="21"/>
      <c r="EL45" s="22"/>
      <c r="EM45" s="23"/>
      <c r="ES45" s="17"/>
      <c r="ET45" s="18"/>
      <c r="EV45" s="19"/>
      <c r="EW45" s="18"/>
      <c r="EX45" s="18"/>
      <c r="EY45" s="18"/>
      <c r="EZ45" s="20"/>
      <c r="FA45" s="21"/>
      <c r="FB45" s="22"/>
      <c r="FC45" s="23"/>
      <c r="FI45" s="17"/>
      <c r="FJ45" s="18"/>
      <c r="FL45" s="19"/>
      <c r="FM45" s="18"/>
      <c r="FN45" s="18"/>
      <c r="FO45" s="18"/>
      <c r="FP45" s="20"/>
      <c r="FQ45" s="21"/>
      <c r="FR45" s="22"/>
      <c r="FS45" s="23"/>
      <c r="FY45" s="17"/>
      <c r="FZ45" s="18"/>
      <c r="GB45" s="19"/>
      <c r="GC45" s="18"/>
      <c r="GD45" s="18"/>
      <c r="GE45" s="18"/>
      <c r="GF45" s="20"/>
      <c r="GG45" s="21"/>
      <c r="GH45" s="22"/>
      <c r="GI45" s="23"/>
      <c r="GO45" s="17"/>
      <c r="GP45" s="18"/>
      <c r="GR45" s="19"/>
      <c r="GS45" s="18"/>
      <c r="GT45" s="18"/>
      <c r="GU45" s="18"/>
      <c r="GV45" s="20"/>
      <c r="GW45" s="21"/>
      <c r="GX45" s="22"/>
      <c r="GY45" s="23"/>
      <c r="HE45" s="17"/>
      <c r="HF45" s="18"/>
      <c r="HH45" s="19"/>
      <c r="HI45" s="18"/>
      <c r="HJ45" s="18"/>
      <c r="HK45" s="18"/>
      <c r="HL45" s="20"/>
      <c r="HM45" s="21"/>
      <c r="HN45" s="22"/>
      <c r="HO45" s="23"/>
      <c r="HU45" s="17"/>
      <c r="HV45" s="18"/>
      <c r="HX45" s="19"/>
      <c r="HY45" s="18"/>
      <c r="HZ45" s="18"/>
      <c r="IA45" s="18"/>
      <c r="IB45" s="20"/>
      <c r="IC45" s="21"/>
      <c r="ID45" s="22"/>
      <c r="IE45" s="23"/>
      <c r="IK45" s="17"/>
      <c r="IL45" s="18"/>
      <c r="IN45" s="19"/>
      <c r="IO45" s="18"/>
      <c r="IP45" s="18"/>
      <c r="IQ45" s="18"/>
      <c r="IR45" s="20"/>
      <c r="IS45" s="21"/>
      <c r="IT45" s="22"/>
      <c r="IU45" s="23"/>
    </row>
    <row r="46" customFormat="false" ht="15" hidden="false" customHeight="false" outlineLevel="0" collapsed="false">
      <c r="A46" s="2" t="n">
        <v>41</v>
      </c>
      <c r="B46" s="2" t="s">
        <v>79</v>
      </c>
      <c r="C46" s="2" t="s">
        <v>152</v>
      </c>
      <c r="D46" s="2" t="s">
        <v>19</v>
      </c>
      <c r="E46" s="5" t="s">
        <v>69</v>
      </c>
      <c r="F46" s="3" t="n">
        <v>42032</v>
      </c>
      <c r="G46" s="2" t="n">
        <f aca="false">F46-$F$3</f>
        <v>0</v>
      </c>
      <c r="H46" s="6" t="s">
        <v>34</v>
      </c>
      <c r="I46" s="3" t="n">
        <v>42032</v>
      </c>
      <c r="J46" s="3" t="n">
        <v>42032</v>
      </c>
      <c r="K46" s="3" t="n">
        <v>42032</v>
      </c>
      <c r="L46" s="7" t="n">
        <v>6520512</v>
      </c>
      <c r="M46" s="8" t="n">
        <v>6519109.5</v>
      </c>
      <c r="N46" s="9" t="n">
        <v>99.97849091</v>
      </c>
      <c r="O46" s="10" t="n">
        <v>0.0785250646</v>
      </c>
      <c r="P46" s="2" t="s">
        <v>22</v>
      </c>
      <c r="Q46" s="16"/>
      <c r="R46" s="16"/>
      <c r="S46" s="16"/>
      <c r="T46" s="16"/>
      <c r="U46" s="17"/>
      <c r="V46" s="18"/>
      <c r="W46" s="16"/>
      <c r="X46" s="19"/>
      <c r="Y46" s="18"/>
      <c r="Z46" s="18"/>
      <c r="AA46" s="18"/>
      <c r="AB46" s="20"/>
      <c r="AC46" s="21"/>
      <c r="AD46" s="22"/>
      <c r="AE46" s="23"/>
      <c r="AF46" s="16"/>
      <c r="AG46" s="16"/>
      <c r="AH46" s="16"/>
      <c r="AI46" s="16"/>
      <c r="AJ46" s="16"/>
      <c r="AK46" s="17"/>
      <c r="AL46" s="18"/>
      <c r="AM46" s="16"/>
      <c r="AN46" s="19"/>
      <c r="AO46" s="18"/>
      <c r="AP46" s="18"/>
      <c r="AQ46" s="18"/>
      <c r="AR46" s="20"/>
      <c r="AS46" s="21"/>
      <c r="AT46" s="22"/>
      <c r="AU46" s="23"/>
      <c r="AV46" s="16"/>
      <c r="AW46" s="16"/>
      <c r="AX46" s="16"/>
      <c r="AY46" s="16"/>
      <c r="AZ46" s="16"/>
      <c r="BA46" s="17"/>
      <c r="BB46" s="18"/>
      <c r="BC46" s="16"/>
      <c r="BD46" s="19"/>
      <c r="BE46" s="18"/>
      <c r="BF46" s="18"/>
      <c r="BG46" s="18"/>
      <c r="BH46" s="20"/>
      <c r="BI46" s="21"/>
      <c r="BJ46" s="22"/>
      <c r="BK46" s="23"/>
      <c r="BL46" s="16"/>
      <c r="BM46" s="16"/>
      <c r="BN46" s="16"/>
      <c r="BO46" s="16"/>
      <c r="BP46" s="16"/>
      <c r="BQ46" s="17"/>
      <c r="BR46" s="18"/>
      <c r="BS46" s="16"/>
      <c r="BT46" s="19"/>
      <c r="BU46" s="18"/>
      <c r="BV46" s="18"/>
      <c r="BW46" s="18"/>
      <c r="BX46" s="20"/>
      <c r="BY46" s="21"/>
      <c r="BZ46" s="22"/>
      <c r="CA46" s="23"/>
      <c r="CB46" s="16"/>
      <c r="CC46" s="16"/>
      <c r="CD46" s="16"/>
      <c r="CE46" s="16"/>
      <c r="CF46" s="16"/>
      <c r="CG46" s="17"/>
      <c r="CH46" s="18"/>
      <c r="CI46" s="16"/>
      <c r="CJ46" s="19"/>
      <c r="CK46" s="18"/>
      <c r="CL46" s="18"/>
      <c r="CM46" s="18"/>
      <c r="CN46" s="20"/>
      <c r="CO46" s="21"/>
      <c r="CP46" s="22"/>
      <c r="CQ46" s="23"/>
      <c r="CR46" s="16"/>
      <c r="CS46" s="16"/>
      <c r="CT46" s="16"/>
      <c r="CU46" s="16"/>
      <c r="CV46" s="16"/>
      <c r="CW46" s="17"/>
      <c r="CX46" s="18"/>
      <c r="CY46" s="16"/>
      <c r="CZ46" s="19"/>
      <c r="DA46" s="18"/>
      <c r="DB46" s="18"/>
      <c r="DC46" s="18"/>
      <c r="DD46" s="20"/>
      <c r="DE46" s="21"/>
      <c r="DF46" s="22"/>
      <c r="DG46" s="23"/>
      <c r="DH46" s="16"/>
      <c r="DI46" s="16"/>
      <c r="DJ46" s="16"/>
      <c r="DK46" s="16"/>
      <c r="DL46" s="16"/>
      <c r="DM46" s="17"/>
      <c r="DN46" s="18"/>
      <c r="DO46" s="16"/>
      <c r="DP46" s="19"/>
      <c r="DQ46" s="18"/>
      <c r="DR46" s="18"/>
      <c r="DS46" s="18"/>
      <c r="DT46" s="20"/>
      <c r="DU46" s="21"/>
      <c r="DV46" s="22"/>
      <c r="DW46" s="23"/>
      <c r="DX46" s="16"/>
      <c r="DY46" s="16"/>
      <c r="DZ46" s="16"/>
      <c r="EA46" s="16"/>
      <c r="EB46" s="16"/>
      <c r="EC46" s="17"/>
      <c r="ED46" s="18"/>
      <c r="EE46" s="16"/>
      <c r="EF46" s="19"/>
      <c r="EG46" s="18"/>
      <c r="EH46" s="18"/>
      <c r="EI46" s="18"/>
      <c r="EJ46" s="20"/>
      <c r="EK46" s="21"/>
      <c r="EL46" s="22"/>
      <c r="EM46" s="23"/>
      <c r="EN46" s="16"/>
      <c r="EO46" s="16"/>
      <c r="EP46" s="16"/>
      <c r="EQ46" s="16"/>
      <c r="ER46" s="16"/>
      <c r="ES46" s="17"/>
      <c r="ET46" s="18"/>
      <c r="EU46" s="16"/>
      <c r="EV46" s="19"/>
      <c r="EW46" s="18"/>
      <c r="EX46" s="18"/>
      <c r="EY46" s="18"/>
      <c r="EZ46" s="20"/>
      <c r="FA46" s="21"/>
      <c r="FB46" s="22"/>
      <c r="FC46" s="23"/>
      <c r="FD46" s="16"/>
      <c r="FE46" s="16"/>
      <c r="FF46" s="16"/>
      <c r="FG46" s="16"/>
      <c r="FH46" s="16"/>
      <c r="FI46" s="17"/>
      <c r="FJ46" s="18"/>
      <c r="FK46" s="16"/>
      <c r="FL46" s="19"/>
      <c r="FM46" s="18"/>
      <c r="FN46" s="18"/>
      <c r="FO46" s="18"/>
      <c r="FP46" s="20"/>
      <c r="FQ46" s="21"/>
      <c r="FR46" s="22"/>
      <c r="FS46" s="23"/>
      <c r="FT46" s="16"/>
      <c r="FU46" s="16"/>
      <c r="FV46" s="16"/>
      <c r="FW46" s="16"/>
      <c r="FX46" s="16"/>
      <c r="FY46" s="17"/>
      <c r="FZ46" s="18"/>
      <c r="GA46" s="16"/>
      <c r="GB46" s="19"/>
      <c r="GC46" s="18"/>
      <c r="GD46" s="18"/>
      <c r="GE46" s="18"/>
      <c r="GF46" s="20"/>
      <c r="GG46" s="21"/>
      <c r="GH46" s="22"/>
      <c r="GI46" s="23"/>
      <c r="GJ46" s="16"/>
      <c r="GK46" s="16"/>
      <c r="GL46" s="16"/>
      <c r="GM46" s="16"/>
      <c r="GN46" s="16"/>
      <c r="GO46" s="17"/>
      <c r="GP46" s="18"/>
      <c r="GQ46" s="16"/>
      <c r="GR46" s="19"/>
      <c r="GS46" s="18"/>
      <c r="GT46" s="18"/>
      <c r="GU46" s="18"/>
      <c r="GV46" s="20"/>
      <c r="GW46" s="21"/>
      <c r="GX46" s="22"/>
      <c r="GY46" s="23"/>
      <c r="GZ46" s="16"/>
      <c r="HA46" s="16"/>
      <c r="HB46" s="16"/>
      <c r="HC46" s="16"/>
      <c r="HD46" s="16"/>
      <c r="HE46" s="17"/>
      <c r="HF46" s="18"/>
      <c r="HG46" s="16"/>
      <c r="HH46" s="19"/>
      <c r="HI46" s="18"/>
      <c r="HJ46" s="18"/>
      <c r="HK46" s="18"/>
      <c r="HL46" s="20"/>
      <c r="HM46" s="21"/>
      <c r="HN46" s="22"/>
      <c r="HO46" s="23"/>
      <c r="HP46" s="16"/>
      <c r="HQ46" s="16"/>
      <c r="HR46" s="16"/>
      <c r="HS46" s="16"/>
      <c r="HT46" s="16"/>
      <c r="HU46" s="17"/>
      <c r="HV46" s="18"/>
      <c r="HW46" s="16"/>
      <c r="HX46" s="19"/>
      <c r="HY46" s="18"/>
      <c r="HZ46" s="18"/>
      <c r="IA46" s="18"/>
      <c r="IB46" s="20"/>
      <c r="IC46" s="21"/>
      <c r="ID46" s="22"/>
      <c r="IE46" s="23"/>
      <c r="IF46" s="16"/>
      <c r="IG46" s="16"/>
      <c r="IH46" s="16"/>
      <c r="II46" s="16"/>
      <c r="IJ46" s="16"/>
      <c r="IK46" s="17"/>
      <c r="IL46" s="18"/>
      <c r="IM46" s="16"/>
      <c r="IN46" s="19"/>
      <c r="IO46" s="18"/>
      <c r="IP46" s="18"/>
      <c r="IQ46" s="18"/>
      <c r="IR46" s="20"/>
      <c r="IS46" s="21"/>
      <c r="IT46" s="22"/>
      <c r="IU46" s="23"/>
      <c r="IV46" s="16"/>
    </row>
    <row r="47" customFormat="false" ht="15" hidden="false" customHeight="false" outlineLevel="0" collapsed="false">
      <c r="A47" s="2" t="n">
        <v>42</v>
      </c>
      <c r="B47" s="2" t="s">
        <v>79</v>
      </c>
      <c r="C47" s="2" t="s">
        <v>152</v>
      </c>
      <c r="D47" s="2" t="s">
        <v>19</v>
      </c>
      <c r="E47" s="5" t="s">
        <v>70</v>
      </c>
      <c r="F47" s="3" t="n">
        <v>42032</v>
      </c>
      <c r="G47" s="2" t="n">
        <f aca="false">F47-$F$3</f>
        <v>0</v>
      </c>
      <c r="H47" s="6" t="s">
        <v>34</v>
      </c>
      <c r="I47" s="3" t="n">
        <v>42032</v>
      </c>
      <c r="J47" s="3" t="n">
        <v>42032</v>
      </c>
      <c r="K47" s="3" t="n">
        <v>42032</v>
      </c>
      <c r="L47" s="7" t="n">
        <v>6641288</v>
      </c>
      <c r="M47" s="8" t="n">
        <v>6639859.52</v>
      </c>
      <c r="N47" s="9" t="n">
        <v>99.97849091</v>
      </c>
      <c r="O47" s="10" t="n">
        <v>0.0785250646</v>
      </c>
      <c r="P47" s="2" t="s">
        <v>22</v>
      </c>
      <c r="Q47" s="16"/>
      <c r="R47" s="16"/>
      <c r="S47" s="16"/>
      <c r="T47" s="16"/>
      <c r="U47" s="17"/>
      <c r="V47" s="18"/>
      <c r="W47" s="16"/>
      <c r="X47" s="19"/>
      <c r="Y47" s="18"/>
      <c r="Z47" s="18"/>
      <c r="AA47" s="18"/>
      <c r="AB47" s="20"/>
      <c r="AC47" s="21"/>
      <c r="AD47" s="22"/>
      <c r="AE47" s="23"/>
      <c r="AF47" s="16"/>
      <c r="AG47" s="16"/>
      <c r="AH47" s="16"/>
      <c r="AI47" s="16"/>
      <c r="AJ47" s="16"/>
      <c r="AK47" s="17"/>
      <c r="AL47" s="18"/>
      <c r="AM47" s="16"/>
      <c r="AN47" s="19"/>
      <c r="AO47" s="18"/>
      <c r="AP47" s="18"/>
      <c r="AQ47" s="18"/>
      <c r="AR47" s="20"/>
      <c r="AS47" s="21"/>
      <c r="AT47" s="22"/>
      <c r="AU47" s="23"/>
      <c r="AV47" s="16"/>
      <c r="AW47" s="16"/>
      <c r="AX47" s="16"/>
      <c r="AY47" s="16"/>
      <c r="AZ47" s="16"/>
      <c r="BA47" s="17"/>
      <c r="BB47" s="18"/>
      <c r="BC47" s="16"/>
      <c r="BD47" s="19"/>
      <c r="BE47" s="18"/>
      <c r="BF47" s="18"/>
      <c r="BG47" s="18"/>
      <c r="BH47" s="20"/>
      <c r="BI47" s="21"/>
      <c r="BJ47" s="22"/>
      <c r="BK47" s="23"/>
      <c r="BL47" s="16"/>
      <c r="BM47" s="16"/>
      <c r="BN47" s="16"/>
      <c r="BO47" s="16"/>
      <c r="BP47" s="16"/>
      <c r="BQ47" s="17"/>
      <c r="BR47" s="18"/>
      <c r="BS47" s="16"/>
      <c r="BT47" s="19"/>
      <c r="BU47" s="18"/>
      <c r="BV47" s="18"/>
      <c r="BW47" s="18"/>
      <c r="BX47" s="20"/>
      <c r="BY47" s="21"/>
      <c r="BZ47" s="22"/>
      <c r="CA47" s="23"/>
      <c r="CB47" s="16"/>
      <c r="CC47" s="16"/>
      <c r="CD47" s="16"/>
      <c r="CE47" s="16"/>
      <c r="CF47" s="16"/>
      <c r="CG47" s="17"/>
      <c r="CH47" s="18"/>
      <c r="CI47" s="16"/>
      <c r="CJ47" s="19"/>
      <c r="CK47" s="18"/>
      <c r="CL47" s="18"/>
      <c r="CM47" s="18"/>
      <c r="CN47" s="20"/>
      <c r="CO47" s="21"/>
      <c r="CP47" s="22"/>
      <c r="CQ47" s="23"/>
      <c r="CR47" s="16"/>
      <c r="CS47" s="16"/>
      <c r="CT47" s="16"/>
      <c r="CU47" s="16"/>
      <c r="CV47" s="16"/>
      <c r="CW47" s="17"/>
      <c r="CX47" s="18"/>
      <c r="CY47" s="16"/>
      <c r="CZ47" s="19"/>
      <c r="DA47" s="18"/>
      <c r="DB47" s="18"/>
      <c r="DC47" s="18"/>
      <c r="DD47" s="20"/>
      <c r="DE47" s="21"/>
      <c r="DF47" s="22"/>
      <c r="DG47" s="23"/>
      <c r="DH47" s="16"/>
      <c r="DI47" s="16"/>
      <c r="DJ47" s="16"/>
      <c r="DK47" s="16"/>
      <c r="DL47" s="16"/>
      <c r="DM47" s="17"/>
      <c r="DN47" s="18"/>
      <c r="DO47" s="16"/>
      <c r="DP47" s="19"/>
      <c r="DQ47" s="18"/>
      <c r="DR47" s="18"/>
      <c r="DS47" s="18"/>
      <c r="DT47" s="20"/>
      <c r="DU47" s="21"/>
      <c r="DV47" s="22"/>
      <c r="DW47" s="23"/>
      <c r="DX47" s="16"/>
      <c r="DY47" s="16"/>
      <c r="DZ47" s="16"/>
      <c r="EA47" s="16"/>
      <c r="EB47" s="16"/>
      <c r="EC47" s="17"/>
      <c r="ED47" s="18"/>
      <c r="EE47" s="16"/>
      <c r="EF47" s="19"/>
      <c r="EG47" s="18"/>
      <c r="EH47" s="18"/>
      <c r="EI47" s="18"/>
      <c r="EJ47" s="20"/>
      <c r="EK47" s="21"/>
      <c r="EL47" s="22"/>
      <c r="EM47" s="23"/>
      <c r="EN47" s="16"/>
      <c r="EO47" s="16"/>
      <c r="EP47" s="16"/>
      <c r="EQ47" s="16"/>
      <c r="ER47" s="16"/>
      <c r="ES47" s="17"/>
      <c r="ET47" s="18"/>
      <c r="EU47" s="16"/>
      <c r="EV47" s="19"/>
      <c r="EW47" s="18"/>
      <c r="EX47" s="18"/>
      <c r="EY47" s="18"/>
      <c r="EZ47" s="20"/>
      <c r="FA47" s="21"/>
      <c r="FB47" s="22"/>
      <c r="FC47" s="23"/>
      <c r="FD47" s="16"/>
      <c r="FE47" s="16"/>
      <c r="FF47" s="16"/>
      <c r="FG47" s="16"/>
      <c r="FH47" s="16"/>
      <c r="FI47" s="17"/>
      <c r="FJ47" s="18"/>
      <c r="FK47" s="16"/>
      <c r="FL47" s="19"/>
      <c r="FM47" s="18"/>
      <c r="FN47" s="18"/>
      <c r="FO47" s="18"/>
      <c r="FP47" s="20"/>
      <c r="FQ47" s="21"/>
      <c r="FR47" s="22"/>
      <c r="FS47" s="23"/>
      <c r="FT47" s="16"/>
      <c r="FU47" s="16"/>
      <c r="FV47" s="16"/>
      <c r="FW47" s="16"/>
      <c r="FX47" s="16"/>
      <c r="FY47" s="17"/>
      <c r="FZ47" s="18"/>
      <c r="GA47" s="16"/>
      <c r="GB47" s="19"/>
      <c r="GC47" s="18"/>
      <c r="GD47" s="18"/>
      <c r="GE47" s="18"/>
      <c r="GF47" s="20"/>
      <c r="GG47" s="21"/>
      <c r="GH47" s="22"/>
      <c r="GI47" s="23"/>
      <c r="GJ47" s="16"/>
      <c r="GK47" s="16"/>
      <c r="GL47" s="16"/>
      <c r="GM47" s="16"/>
      <c r="GN47" s="16"/>
      <c r="GO47" s="17"/>
      <c r="GP47" s="18"/>
      <c r="GQ47" s="16"/>
      <c r="GR47" s="19"/>
      <c r="GS47" s="18"/>
      <c r="GT47" s="18"/>
      <c r="GU47" s="18"/>
      <c r="GV47" s="20"/>
      <c r="GW47" s="21"/>
      <c r="GX47" s="22"/>
      <c r="GY47" s="23"/>
      <c r="GZ47" s="16"/>
      <c r="HA47" s="16"/>
      <c r="HB47" s="16"/>
      <c r="HC47" s="16"/>
      <c r="HD47" s="16"/>
      <c r="HE47" s="17"/>
      <c r="HF47" s="18"/>
      <c r="HG47" s="16"/>
      <c r="HH47" s="19"/>
      <c r="HI47" s="18"/>
      <c r="HJ47" s="18"/>
      <c r="HK47" s="18"/>
      <c r="HL47" s="20"/>
      <c r="HM47" s="21"/>
      <c r="HN47" s="22"/>
      <c r="HO47" s="23"/>
      <c r="HP47" s="16"/>
      <c r="HQ47" s="16"/>
      <c r="HR47" s="16"/>
      <c r="HS47" s="16"/>
      <c r="HT47" s="16"/>
      <c r="HU47" s="17"/>
      <c r="HV47" s="18"/>
      <c r="HW47" s="16"/>
      <c r="HX47" s="19"/>
      <c r="HY47" s="18"/>
      <c r="HZ47" s="18"/>
      <c r="IA47" s="18"/>
      <c r="IB47" s="20"/>
      <c r="IC47" s="21"/>
      <c r="ID47" s="22"/>
      <c r="IE47" s="23"/>
      <c r="IF47" s="16"/>
      <c r="IG47" s="16"/>
      <c r="IH47" s="16"/>
      <c r="II47" s="16"/>
      <c r="IJ47" s="16"/>
      <c r="IK47" s="17"/>
      <c r="IL47" s="18"/>
      <c r="IM47" s="16"/>
      <c r="IN47" s="19"/>
      <c r="IO47" s="18"/>
      <c r="IP47" s="18"/>
      <c r="IQ47" s="18"/>
      <c r="IR47" s="20"/>
      <c r="IS47" s="21"/>
      <c r="IT47" s="22"/>
      <c r="IU47" s="23"/>
      <c r="IV47" s="16"/>
    </row>
    <row r="48" customFormat="false" ht="15" hidden="false" customHeight="false" outlineLevel="0" collapsed="false">
      <c r="A48" s="2" t="n">
        <v>43</v>
      </c>
      <c r="B48" s="2" t="s">
        <v>79</v>
      </c>
      <c r="C48" s="2" t="s">
        <v>152</v>
      </c>
      <c r="D48" s="2" t="s">
        <v>19</v>
      </c>
      <c r="E48" s="5" t="s">
        <v>71</v>
      </c>
      <c r="F48" s="3" t="n">
        <v>42032</v>
      </c>
      <c r="G48" s="2" t="n">
        <f aca="false">F48-$F$3</f>
        <v>0</v>
      </c>
      <c r="H48" s="6" t="s">
        <v>34</v>
      </c>
      <c r="I48" s="3" t="n">
        <v>42032</v>
      </c>
      <c r="J48" s="3" t="n">
        <v>42032</v>
      </c>
      <c r="K48" s="3" t="n">
        <v>42032</v>
      </c>
      <c r="L48" s="7" t="n">
        <v>1139059</v>
      </c>
      <c r="M48" s="8" t="n">
        <v>1138814</v>
      </c>
      <c r="N48" s="9" t="n">
        <v>99.97849091</v>
      </c>
      <c r="O48" s="10" t="n">
        <v>0.0785250646</v>
      </c>
      <c r="P48" s="2" t="s">
        <v>22</v>
      </c>
      <c r="Q48" s="16"/>
      <c r="R48" s="16"/>
      <c r="S48" s="16"/>
      <c r="T48" s="16"/>
      <c r="U48" s="17"/>
      <c r="V48" s="18"/>
      <c r="W48" s="16"/>
      <c r="X48" s="19"/>
      <c r="Y48" s="18"/>
      <c r="Z48" s="18"/>
      <c r="AA48" s="18"/>
      <c r="AB48" s="20"/>
      <c r="AC48" s="21"/>
      <c r="AD48" s="22"/>
      <c r="AE48" s="23"/>
      <c r="AF48" s="16"/>
      <c r="AG48" s="16"/>
      <c r="AH48" s="16"/>
      <c r="AI48" s="16"/>
      <c r="AJ48" s="16"/>
      <c r="AK48" s="17"/>
      <c r="AL48" s="18"/>
      <c r="AM48" s="16"/>
      <c r="AN48" s="19"/>
      <c r="AO48" s="18"/>
      <c r="AP48" s="18"/>
      <c r="AQ48" s="18"/>
      <c r="AR48" s="20"/>
      <c r="AS48" s="21"/>
      <c r="AT48" s="22"/>
      <c r="AU48" s="23"/>
      <c r="AV48" s="16"/>
      <c r="AW48" s="16"/>
      <c r="AX48" s="16"/>
      <c r="AY48" s="16"/>
      <c r="AZ48" s="16"/>
      <c r="BA48" s="17"/>
      <c r="BB48" s="18"/>
      <c r="BC48" s="16"/>
      <c r="BD48" s="19"/>
      <c r="BE48" s="18"/>
      <c r="BF48" s="18"/>
      <c r="BG48" s="18"/>
      <c r="BH48" s="20"/>
      <c r="BI48" s="21"/>
      <c r="BJ48" s="22"/>
      <c r="BK48" s="23"/>
      <c r="BL48" s="16"/>
      <c r="BM48" s="16"/>
      <c r="BN48" s="16"/>
      <c r="BO48" s="16"/>
      <c r="BP48" s="16"/>
      <c r="BQ48" s="17"/>
      <c r="BR48" s="18"/>
      <c r="BS48" s="16"/>
      <c r="BT48" s="19"/>
      <c r="BU48" s="18"/>
      <c r="BV48" s="18"/>
      <c r="BW48" s="18"/>
      <c r="BX48" s="20"/>
      <c r="BY48" s="21"/>
      <c r="BZ48" s="22"/>
      <c r="CA48" s="23"/>
      <c r="CB48" s="16"/>
      <c r="CC48" s="16"/>
      <c r="CD48" s="16"/>
      <c r="CE48" s="16"/>
      <c r="CF48" s="16"/>
      <c r="CG48" s="17"/>
      <c r="CH48" s="18"/>
      <c r="CI48" s="16"/>
      <c r="CJ48" s="19"/>
      <c r="CK48" s="18"/>
      <c r="CL48" s="18"/>
      <c r="CM48" s="18"/>
      <c r="CN48" s="20"/>
      <c r="CO48" s="21"/>
      <c r="CP48" s="22"/>
      <c r="CQ48" s="23"/>
      <c r="CR48" s="16"/>
      <c r="CS48" s="16"/>
      <c r="CT48" s="16"/>
      <c r="CU48" s="16"/>
      <c r="CV48" s="16"/>
      <c r="CW48" s="17"/>
      <c r="CX48" s="18"/>
      <c r="CY48" s="16"/>
      <c r="CZ48" s="19"/>
      <c r="DA48" s="18"/>
      <c r="DB48" s="18"/>
      <c r="DC48" s="18"/>
      <c r="DD48" s="20"/>
      <c r="DE48" s="21"/>
      <c r="DF48" s="22"/>
      <c r="DG48" s="23"/>
      <c r="DH48" s="16"/>
      <c r="DI48" s="16"/>
      <c r="DJ48" s="16"/>
      <c r="DK48" s="16"/>
      <c r="DL48" s="16"/>
      <c r="DM48" s="17"/>
      <c r="DN48" s="18"/>
      <c r="DO48" s="16"/>
      <c r="DP48" s="19"/>
      <c r="DQ48" s="18"/>
      <c r="DR48" s="18"/>
      <c r="DS48" s="18"/>
      <c r="DT48" s="20"/>
      <c r="DU48" s="21"/>
      <c r="DV48" s="22"/>
      <c r="DW48" s="23"/>
      <c r="DX48" s="16"/>
      <c r="DY48" s="16"/>
      <c r="DZ48" s="16"/>
      <c r="EA48" s="16"/>
      <c r="EB48" s="16"/>
      <c r="EC48" s="17"/>
      <c r="ED48" s="18"/>
      <c r="EE48" s="16"/>
      <c r="EF48" s="19"/>
      <c r="EG48" s="18"/>
      <c r="EH48" s="18"/>
      <c r="EI48" s="18"/>
      <c r="EJ48" s="20"/>
      <c r="EK48" s="21"/>
      <c r="EL48" s="22"/>
      <c r="EM48" s="23"/>
      <c r="EN48" s="16"/>
      <c r="EO48" s="16"/>
      <c r="EP48" s="16"/>
      <c r="EQ48" s="16"/>
      <c r="ER48" s="16"/>
      <c r="ES48" s="17"/>
      <c r="ET48" s="18"/>
      <c r="EU48" s="16"/>
      <c r="EV48" s="19"/>
      <c r="EW48" s="18"/>
      <c r="EX48" s="18"/>
      <c r="EY48" s="18"/>
      <c r="EZ48" s="20"/>
      <c r="FA48" s="21"/>
      <c r="FB48" s="22"/>
      <c r="FC48" s="23"/>
      <c r="FD48" s="16"/>
      <c r="FE48" s="16"/>
      <c r="FF48" s="16"/>
      <c r="FG48" s="16"/>
      <c r="FH48" s="16"/>
      <c r="FI48" s="17"/>
      <c r="FJ48" s="18"/>
      <c r="FK48" s="16"/>
      <c r="FL48" s="19"/>
      <c r="FM48" s="18"/>
      <c r="FN48" s="18"/>
      <c r="FO48" s="18"/>
      <c r="FP48" s="20"/>
      <c r="FQ48" s="21"/>
      <c r="FR48" s="22"/>
      <c r="FS48" s="23"/>
      <c r="FT48" s="16"/>
      <c r="FU48" s="16"/>
      <c r="FV48" s="16"/>
      <c r="FW48" s="16"/>
      <c r="FX48" s="16"/>
      <c r="FY48" s="17"/>
      <c r="FZ48" s="18"/>
      <c r="GA48" s="16"/>
      <c r="GB48" s="19"/>
      <c r="GC48" s="18"/>
      <c r="GD48" s="18"/>
      <c r="GE48" s="18"/>
      <c r="GF48" s="20"/>
      <c r="GG48" s="21"/>
      <c r="GH48" s="22"/>
      <c r="GI48" s="23"/>
      <c r="GJ48" s="16"/>
      <c r="GK48" s="16"/>
      <c r="GL48" s="16"/>
      <c r="GM48" s="16"/>
      <c r="GN48" s="16"/>
      <c r="GO48" s="17"/>
      <c r="GP48" s="18"/>
      <c r="GQ48" s="16"/>
      <c r="GR48" s="19"/>
      <c r="GS48" s="18"/>
      <c r="GT48" s="18"/>
      <c r="GU48" s="18"/>
      <c r="GV48" s="20"/>
      <c r="GW48" s="21"/>
      <c r="GX48" s="22"/>
      <c r="GY48" s="23"/>
      <c r="GZ48" s="16"/>
      <c r="HA48" s="16"/>
      <c r="HB48" s="16"/>
      <c r="HC48" s="16"/>
      <c r="HD48" s="16"/>
      <c r="HE48" s="17"/>
      <c r="HF48" s="18"/>
      <c r="HG48" s="16"/>
      <c r="HH48" s="19"/>
      <c r="HI48" s="18"/>
      <c r="HJ48" s="18"/>
      <c r="HK48" s="18"/>
      <c r="HL48" s="20"/>
      <c r="HM48" s="21"/>
      <c r="HN48" s="22"/>
      <c r="HO48" s="23"/>
      <c r="HP48" s="16"/>
      <c r="HQ48" s="16"/>
      <c r="HR48" s="16"/>
      <c r="HS48" s="16"/>
      <c r="HT48" s="16"/>
      <c r="HU48" s="17"/>
      <c r="HV48" s="18"/>
      <c r="HW48" s="16"/>
      <c r="HX48" s="19"/>
      <c r="HY48" s="18"/>
      <c r="HZ48" s="18"/>
      <c r="IA48" s="18"/>
      <c r="IB48" s="20"/>
      <c r="IC48" s="21"/>
      <c r="ID48" s="22"/>
      <c r="IE48" s="23"/>
      <c r="IF48" s="16"/>
      <c r="IG48" s="16"/>
      <c r="IH48" s="16"/>
      <c r="II48" s="16"/>
      <c r="IJ48" s="16"/>
      <c r="IK48" s="17"/>
      <c r="IL48" s="18"/>
      <c r="IM48" s="16"/>
      <c r="IN48" s="19"/>
      <c r="IO48" s="18"/>
      <c r="IP48" s="18"/>
      <c r="IQ48" s="18"/>
      <c r="IR48" s="20"/>
      <c r="IS48" s="21"/>
      <c r="IT48" s="22"/>
      <c r="IU48" s="23"/>
      <c r="IV48" s="16"/>
    </row>
    <row r="49" customFormat="false" ht="15" hidden="false" customHeight="false" outlineLevel="0" collapsed="false">
      <c r="A49" s="16"/>
      <c r="B49" s="16"/>
      <c r="C49" s="16"/>
      <c r="D49" s="16"/>
      <c r="E49" s="17"/>
      <c r="F49" s="18"/>
      <c r="G49" s="16"/>
      <c r="H49" s="19"/>
      <c r="I49" s="18"/>
      <c r="J49" s="18"/>
      <c r="K49" s="18"/>
      <c r="L49" s="20"/>
      <c r="M49" s="21"/>
      <c r="N49" s="22"/>
      <c r="O49" s="23"/>
      <c r="P49" s="16"/>
      <c r="Q49" s="16"/>
      <c r="R49" s="16"/>
      <c r="S49" s="16"/>
      <c r="T49" s="16"/>
      <c r="U49" s="17"/>
      <c r="V49" s="18"/>
      <c r="W49" s="16"/>
      <c r="X49" s="19"/>
      <c r="Y49" s="18"/>
      <c r="Z49" s="18"/>
      <c r="AA49" s="18"/>
      <c r="AB49" s="20"/>
      <c r="AC49" s="21"/>
      <c r="AD49" s="22"/>
      <c r="AE49" s="23"/>
      <c r="AF49" s="16"/>
      <c r="AG49" s="16"/>
      <c r="AH49" s="16"/>
      <c r="AI49" s="16"/>
      <c r="AJ49" s="16"/>
      <c r="AK49" s="17"/>
      <c r="AL49" s="18"/>
      <c r="AM49" s="16"/>
      <c r="AN49" s="19"/>
      <c r="AO49" s="18"/>
      <c r="AP49" s="18"/>
      <c r="AQ49" s="18"/>
      <c r="AR49" s="20"/>
      <c r="AS49" s="21"/>
      <c r="AT49" s="22"/>
      <c r="AU49" s="23"/>
      <c r="AV49" s="16"/>
      <c r="AW49" s="16"/>
      <c r="AX49" s="16"/>
      <c r="AY49" s="16"/>
      <c r="AZ49" s="16"/>
      <c r="BA49" s="17"/>
      <c r="BB49" s="18"/>
      <c r="BC49" s="16"/>
      <c r="BD49" s="19"/>
      <c r="BE49" s="18"/>
      <c r="BF49" s="18"/>
      <c r="BG49" s="18"/>
      <c r="BH49" s="20"/>
      <c r="BI49" s="21"/>
      <c r="BJ49" s="22"/>
      <c r="BK49" s="23"/>
      <c r="BL49" s="16"/>
      <c r="BM49" s="16"/>
      <c r="BN49" s="16"/>
      <c r="BO49" s="16"/>
      <c r="BP49" s="16"/>
      <c r="BQ49" s="17"/>
      <c r="BR49" s="18"/>
      <c r="BS49" s="16"/>
      <c r="BT49" s="19"/>
      <c r="BU49" s="18"/>
      <c r="BV49" s="18"/>
      <c r="BW49" s="18"/>
      <c r="BX49" s="20"/>
      <c r="BY49" s="21"/>
      <c r="BZ49" s="22"/>
      <c r="CA49" s="23"/>
      <c r="CB49" s="16"/>
      <c r="CC49" s="16"/>
      <c r="CD49" s="16"/>
      <c r="CE49" s="16"/>
      <c r="CF49" s="16"/>
      <c r="CG49" s="17"/>
      <c r="CH49" s="18"/>
      <c r="CI49" s="16"/>
      <c r="CJ49" s="19"/>
      <c r="CK49" s="18"/>
      <c r="CL49" s="18"/>
      <c r="CM49" s="18"/>
      <c r="CN49" s="20"/>
      <c r="CO49" s="21"/>
      <c r="CP49" s="22"/>
      <c r="CQ49" s="23"/>
      <c r="CR49" s="16"/>
      <c r="CS49" s="16"/>
      <c r="CT49" s="16"/>
      <c r="CU49" s="16"/>
      <c r="CV49" s="16"/>
      <c r="CW49" s="17"/>
      <c r="CX49" s="18"/>
      <c r="CY49" s="16"/>
      <c r="CZ49" s="19"/>
      <c r="DA49" s="18"/>
      <c r="DB49" s="18"/>
      <c r="DC49" s="18"/>
      <c r="DD49" s="20"/>
      <c r="DE49" s="21"/>
      <c r="DF49" s="22"/>
      <c r="DG49" s="23"/>
      <c r="DH49" s="16"/>
      <c r="DI49" s="16"/>
      <c r="DJ49" s="16"/>
      <c r="DK49" s="16"/>
      <c r="DL49" s="16"/>
      <c r="DM49" s="17"/>
      <c r="DN49" s="18"/>
      <c r="DO49" s="16"/>
      <c r="DP49" s="19"/>
      <c r="DQ49" s="18"/>
      <c r="DR49" s="18"/>
      <c r="DS49" s="18"/>
      <c r="DT49" s="20"/>
      <c r="DU49" s="21"/>
      <c r="DV49" s="22"/>
      <c r="DW49" s="23"/>
      <c r="DX49" s="16"/>
      <c r="DY49" s="16"/>
      <c r="DZ49" s="16"/>
      <c r="EA49" s="16"/>
      <c r="EB49" s="16"/>
      <c r="EC49" s="17"/>
      <c r="ED49" s="18"/>
      <c r="EE49" s="16"/>
      <c r="EF49" s="19"/>
      <c r="EG49" s="18"/>
      <c r="EH49" s="18"/>
      <c r="EI49" s="18"/>
      <c r="EJ49" s="20"/>
      <c r="EK49" s="21"/>
      <c r="EL49" s="22"/>
      <c r="EM49" s="23"/>
      <c r="EN49" s="16"/>
      <c r="EO49" s="16"/>
      <c r="EP49" s="16"/>
      <c r="EQ49" s="16"/>
      <c r="ER49" s="16"/>
      <c r="ES49" s="17"/>
      <c r="ET49" s="18"/>
      <c r="EU49" s="16"/>
      <c r="EV49" s="19"/>
      <c r="EW49" s="18"/>
      <c r="EX49" s="18"/>
      <c r="EY49" s="18"/>
      <c r="EZ49" s="20"/>
      <c r="FA49" s="21"/>
      <c r="FB49" s="22"/>
      <c r="FC49" s="23"/>
      <c r="FD49" s="16"/>
      <c r="FE49" s="16"/>
      <c r="FF49" s="16"/>
      <c r="FG49" s="16"/>
      <c r="FH49" s="16"/>
      <c r="FI49" s="17"/>
      <c r="FJ49" s="18"/>
      <c r="FK49" s="16"/>
      <c r="FL49" s="19"/>
      <c r="FM49" s="18"/>
      <c r="FN49" s="18"/>
      <c r="FO49" s="18"/>
      <c r="FP49" s="20"/>
      <c r="FQ49" s="21"/>
      <c r="FR49" s="22"/>
      <c r="FS49" s="23"/>
      <c r="FT49" s="16"/>
      <c r="FU49" s="16"/>
      <c r="FV49" s="16"/>
      <c r="FW49" s="16"/>
      <c r="FX49" s="16"/>
      <c r="FY49" s="17"/>
      <c r="FZ49" s="18"/>
      <c r="GA49" s="16"/>
      <c r="GB49" s="19"/>
      <c r="GC49" s="18"/>
      <c r="GD49" s="18"/>
      <c r="GE49" s="18"/>
      <c r="GF49" s="20"/>
      <c r="GG49" s="21"/>
      <c r="GH49" s="22"/>
      <c r="GI49" s="23"/>
      <c r="GJ49" s="16"/>
      <c r="GK49" s="16"/>
      <c r="GL49" s="16"/>
      <c r="GM49" s="16"/>
      <c r="GN49" s="16"/>
      <c r="GO49" s="17"/>
      <c r="GP49" s="18"/>
      <c r="GQ49" s="16"/>
      <c r="GR49" s="19"/>
      <c r="GS49" s="18"/>
      <c r="GT49" s="18"/>
      <c r="GU49" s="18"/>
      <c r="GV49" s="20"/>
      <c r="GW49" s="21"/>
      <c r="GX49" s="22"/>
      <c r="GY49" s="23"/>
      <c r="GZ49" s="16"/>
      <c r="HA49" s="16"/>
      <c r="HB49" s="16"/>
      <c r="HC49" s="16"/>
      <c r="HD49" s="16"/>
      <c r="HE49" s="17"/>
      <c r="HF49" s="18"/>
      <c r="HG49" s="16"/>
      <c r="HH49" s="19"/>
      <c r="HI49" s="18"/>
      <c r="HJ49" s="18"/>
      <c r="HK49" s="18"/>
      <c r="HL49" s="20"/>
      <c r="HM49" s="21"/>
      <c r="HN49" s="22"/>
      <c r="HO49" s="23"/>
      <c r="HP49" s="16"/>
      <c r="HQ49" s="16"/>
      <c r="HR49" s="16"/>
      <c r="HS49" s="16"/>
      <c r="HT49" s="16"/>
      <c r="HU49" s="17"/>
      <c r="HV49" s="18"/>
      <c r="HW49" s="16"/>
      <c r="HX49" s="19"/>
      <c r="HY49" s="18"/>
      <c r="HZ49" s="18"/>
      <c r="IA49" s="18"/>
      <c r="IB49" s="20"/>
      <c r="IC49" s="21"/>
      <c r="ID49" s="22"/>
      <c r="IE49" s="23"/>
      <c r="IF49" s="16"/>
      <c r="IG49" s="16"/>
      <c r="IH49" s="16"/>
      <c r="II49" s="16"/>
      <c r="IJ49" s="16"/>
      <c r="IK49" s="17"/>
      <c r="IL49" s="18"/>
      <c r="IM49" s="16"/>
      <c r="IN49" s="19"/>
      <c r="IO49" s="18"/>
      <c r="IP49" s="18"/>
      <c r="IQ49" s="18"/>
      <c r="IR49" s="20"/>
      <c r="IS49" s="21"/>
      <c r="IT49" s="22"/>
      <c r="IU49" s="23"/>
      <c r="IV49" s="16"/>
    </row>
    <row r="50" customFormat="false" ht="15" hidden="false" customHeight="false" outlineLevel="0" collapsed="false">
      <c r="A5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3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0</v>
      </c>
      <c r="C6" s="2" t="s">
        <v>81</v>
      </c>
      <c r="D6" s="2" t="s">
        <v>19</v>
      </c>
      <c r="E6" s="5" t="s">
        <v>20</v>
      </c>
      <c r="F6" s="3" t="n">
        <v>42038</v>
      </c>
      <c r="G6" s="2" t="n">
        <f aca="false">F6-$F$3</f>
        <v>5</v>
      </c>
      <c r="H6" s="6" t="s">
        <v>21</v>
      </c>
      <c r="I6" s="3" t="n">
        <v>42032</v>
      </c>
      <c r="J6" s="3" t="n">
        <v>42032</v>
      </c>
      <c r="K6" s="3" t="n">
        <v>42033</v>
      </c>
      <c r="L6" s="7" t="n">
        <v>500000</v>
      </c>
      <c r="M6" s="8" t="n">
        <v>49944900</v>
      </c>
      <c r="N6" s="9" t="n">
        <v>99.8898</v>
      </c>
      <c r="O6" s="10" t="n">
        <v>0.08053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9</v>
      </c>
      <c r="C7" s="2" t="s">
        <v>180</v>
      </c>
      <c r="D7" s="2" t="s">
        <v>19</v>
      </c>
      <c r="E7" s="5" t="s">
        <v>20</v>
      </c>
      <c r="F7" s="3" t="n">
        <v>42055</v>
      </c>
      <c r="G7" s="2" t="n">
        <f aca="false">F7-$F$3</f>
        <v>22</v>
      </c>
      <c r="H7" s="6" t="s">
        <v>21</v>
      </c>
      <c r="I7" s="3" t="n">
        <v>42032</v>
      </c>
      <c r="J7" s="3" t="n">
        <v>42032</v>
      </c>
      <c r="K7" s="3" t="n">
        <v>42033</v>
      </c>
      <c r="L7" s="7" t="n">
        <v>2500000</v>
      </c>
      <c r="M7" s="8" t="n">
        <v>248785500</v>
      </c>
      <c r="N7" s="9" t="n">
        <v>99.5142</v>
      </c>
      <c r="O7" s="10" t="n">
        <v>0.080992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2037</v>
      </c>
      <c r="G8" s="2" t="n">
        <f aca="false">F8-$F$3</f>
        <v>4</v>
      </c>
      <c r="H8" s="6" t="s">
        <v>21</v>
      </c>
      <c r="I8" s="3" t="n">
        <v>42032</v>
      </c>
      <c r="J8" s="3" t="n">
        <v>42032</v>
      </c>
      <c r="K8" s="3" t="n">
        <v>42033</v>
      </c>
      <c r="L8" s="7" t="n">
        <v>500000</v>
      </c>
      <c r="M8" s="8" t="n">
        <v>49955950</v>
      </c>
      <c r="N8" s="9" t="n">
        <v>99.9119</v>
      </c>
      <c r="O8" s="10" t="n">
        <v>0.08046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81</v>
      </c>
      <c r="C9" s="2" t="s">
        <v>182</v>
      </c>
      <c r="D9" s="2" t="s">
        <v>19</v>
      </c>
      <c r="E9" s="5" t="s">
        <v>25</v>
      </c>
      <c r="F9" s="3" t="n">
        <v>42051</v>
      </c>
      <c r="G9" s="2" t="n">
        <f aca="false">F9-$F$3</f>
        <v>18</v>
      </c>
      <c r="H9" s="6" t="s">
        <v>21</v>
      </c>
      <c r="I9" s="3" t="n">
        <v>42032</v>
      </c>
      <c r="J9" s="3" t="n">
        <v>42032</v>
      </c>
      <c r="K9" s="3" t="n">
        <v>42033</v>
      </c>
      <c r="L9" s="7" t="n">
        <v>2500000</v>
      </c>
      <c r="M9" s="8" t="n">
        <v>249005250</v>
      </c>
      <c r="N9" s="9" t="n">
        <v>99.6021</v>
      </c>
      <c r="O9" s="10" t="n">
        <v>0.0810076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83</v>
      </c>
      <c r="C10" s="2" t="s">
        <v>184</v>
      </c>
      <c r="D10" s="2" t="s">
        <v>19</v>
      </c>
      <c r="E10" s="5" t="s">
        <v>20</v>
      </c>
      <c r="F10" s="3" t="n">
        <v>42041</v>
      </c>
      <c r="G10" s="2" t="n">
        <f aca="false">F10-$F$3</f>
        <v>8</v>
      </c>
      <c r="H10" s="6" t="s">
        <v>34</v>
      </c>
      <c r="I10" s="3" t="n">
        <v>42033</v>
      </c>
      <c r="J10" s="3" t="n">
        <v>42033</v>
      </c>
      <c r="K10" s="3" t="n">
        <v>42033</v>
      </c>
      <c r="L10" s="7" t="n">
        <v>4500000</v>
      </c>
      <c r="M10" s="8" t="n">
        <v>449212500</v>
      </c>
      <c r="N10" s="9" t="n">
        <v>99.825</v>
      </c>
      <c r="O10" s="10" t="n">
        <v>0.0799837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85</v>
      </c>
      <c r="C11" s="2" t="s">
        <v>186</v>
      </c>
      <c r="D11" s="2" t="s">
        <v>19</v>
      </c>
      <c r="E11" s="5" t="s">
        <v>20</v>
      </c>
      <c r="F11" s="3" t="n">
        <v>42047</v>
      </c>
      <c r="G11" s="2" t="n">
        <f aca="false">F11-$F$3</f>
        <v>14</v>
      </c>
      <c r="H11" s="6" t="s">
        <v>34</v>
      </c>
      <c r="I11" s="3" t="n">
        <v>42033</v>
      </c>
      <c r="J11" s="3" t="n">
        <v>42033</v>
      </c>
      <c r="K11" s="3" t="n">
        <v>42033</v>
      </c>
      <c r="L11" s="7" t="n">
        <v>1000000</v>
      </c>
      <c r="M11" s="8" t="n">
        <v>99690300</v>
      </c>
      <c r="N11" s="9" t="n">
        <v>99.6903</v>
      </c>
      <c r="O11" s="10" t="n">
        <v>0.0809940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87</v>
      </c>
      <c r="C12" s="2" t="s">
        <v>188</v>
      </c>
      <c r="D12" s="2" t="s">
        <v>19</v>
      </c>
      <c r="E12" s="5" t="s">
        <v>25</v>
      </c>
      <c r="F12" s="3" t="n">
        <v>42087</v>
      </c>
      <c r="G12" s="2" t="n">
        <f aca="false">F12-$F$3</f>
        <v>54</v>
      </c>
      <c r="H12" s="6" t="s">
        <v>34</v>
      </c>
      <c r="I12" s="3" t="n">
        <v>42033</v>
      </c>
      <c r="J12" s="3" t="n">
        <v>42033</v>
      </c>
      <c r="K12" s="3" t="n">
        <v>42033</v>
      </c>
      <c r="L12" s="7" t="n">
        <v>2000000</v>
      </c>
      <c r="M12" s="8" t="n">
        <v>197487400</v>
      </c>
      <c r="N12" s="9" t="n">
        <v>98.7437</v>
      </c>
      <c r="O12" s="11" t="n">
        <v>0.08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89</v>
      </c>
      <c r="C13" s="2" t="s">
        <v>152</v>
      </c>
      <c r="D13" s="2" t="s">
        <v>19</v>
      </c>
      <c r="E13" s="5" t="s">
        <v>25</v>
      </c>
      <c r="F13" s="3" t="n">
        <v>42048</v>
      </c>
      <c r="G13" s="2" t="n">
        <f aca="false">F13-$F$3</f>
        <v>15</v>
      </c>
      <c r="H13" s="6" t="s">
        <v>34</v>
      </c>
      <c r="I13" s="3" t="n">
        <v>42033</v>
      </c>
      <c r="J13" s="3" t="n">
        <v>42033</v>
      </c>
      <c r="K13" s="3" t="n">
        <v>42033</v>
      </c>
      <c r="L13" s="7" t="n">
        <v>20000000</v>
      </c>
      <c r="M13" s="8" t="n">
        <v>1993363836</v>
      </c>
      <c r="N13" s="9" t="n">
        <v>99.6681918</v>
      </c>
      <c r="O13" s="10" t="n">
        <v>0.08100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5</v>
      </c>
      <c r="F14" s="3" t="n">
        <v>42034</v>
      </c>
      <c r="G14" s="2" t="n">
        <f aca="false">F14-$F$3</f>
        <v>1</v>
      </c>
      <c r="H14" s="6" t="s">
        <v>34</v>
      </c>
      <c r="I14" s="3" t="n">
        <v>42033</v>
      </c>
      <c r="J14" s="3" t="n">
        <v>42033</v>
      </c>
      <c r="K14" s="3" t="n">
        <v>42033</v>
      </c>
      <c r="L14" s="7" t="n">
        <v>10500000</v>
      </c>
      <c r="M14" s="8" t="n">
        <v>1049771100</v>
      </c>
      <c r="N14" s="9" t="n">
        <v>99.9782</v>
      </c>
      <c r="O14" s="10" t="n">
        <v>0.07958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25</v>
      </c>
      <c r="F15" s="3" t="n">
        <v>42034</v>
      </c>
      <c r="G15" s="2" t="n">
        <f aca="false">F15-$F$3</f>
        <v>1</v>
      </c>
      <c r="H15" s="6" t="s">
        <v>34</v>
      </c>
      <c r="I15" s="3" t="n">
        <v>42033</v>
      </c>
      <c r="J15" s="3" t="n">
        <v>42033</v>
      </c>
      <c r="K15" s="3" t="n">
        <v>42033</v>
      </c>
      <c r="L15" s="7" t="n">
        <v>7500000</v>
      </c>
      <c r="M15" s="8" t="n">
        <v>749836500</v>
      </c>
      <c r="N15" s="9" t="n">
        <v>99.9782</v>
      </c>
      <c r="O15" s="10" t="n">
        <v>0.07958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90</v>
      </c>
      <c r="C16" s="2" t="s">
        <v>191</v>
      </c>
      <c r="D16" s="2" t="s">
        <v>19</v>
      </c>
      <c r="E16" s="5" t="s">
        <v>25</v>
      </c>
      <c r="F16" s="3" t="n">
        <v>42053</v>
      </c>
      <c r="G16" s="2" t="n">
        <f aca="false">F16-$F$3</f>
        <v>20</v>
      </c>
      <c r="H16" s="6" t="s">
        <v>34</v>
      </c>
      <c r="I16" s="3" t="n">
        <v>42033</v>
      </c>
      <c r="J16" s="3" t="n">
        <v>42033</v>
      </c>
      <c r="K16" s="3" t="n">
        <v>42033</v>
      </c>
      <c r="L16" s="7" t="n">
        <v>1000000</v>
      </c>
      <c r="M16" s="8" t="n">
        <v>99555400</v>
      </c>
      <c r="N16" s="9" t="n">
        <v>99.5554</v>
      </c>
      <c r="O16" s="11" t="n">
        <v>0.08150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92</v>
      </c>
      <c r="C17" s="2" t="s">
        <v>193</v>
      </c>
      <c r="D17" s="2" t="s">
        <v>19</v>
      </c>
      <c r="E17" s="5" t="s">
        <v>25</v>
      </c>
      <c r="F17" s="3" t="n">
        <v>42062</v>
      </c>
      <c r="G17" s="2" t="n">
        <f aca="false">F17-$F$3</f>
        <v>29</v>
      </c>
      <c r="H17" s="6" t="s">
        <v>34</v>
      </c>
      <c r="I17" s="3" t="n">
        <v>42033</v>
      </c>
      <c r="J17" s="3" t="n">
        <v>42033</v>
      </c>
      <c r="K17" s="3" t="n">
        <v>42033</v>
      </c>
      <c r="L17" s="7" t="n">
        <v>15000000</v>
      </c>
      <c r="M17" s="8" t="n">
        <v>1490232000</v>
      </c>
      <c r="N17" s="9" t="n">
        <v>99.3488</v>
      </c>
      <c r="O17" s="10" t="n">
        <v>0.08249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94</v>
      </c>
      <c r="C18" s="2" t="s">
        <v>195</v>
      </c>
      <c r="D18" s="2" t="s">
        <v>19</v>
      </c>
      <c r="E18" s="5" t="s">
        <v>25</v>
      </c>
      <c r="F18" s="3" t="n">
        <v>42060</v>
      </c>
      <c r="G18" s="2" t="n">
        <f aca="false">F18-$F$3</f>
        <v>27</v>
      </c>
      <c r="H18" s="6" t="s">
        <v>34</v>
      </c>
      <c r="I18" s="3" t="n">
        <v>42033</v>
      </c>
      <c r="J18" s="3" t="n">
        <v>42033</v>
      </c>
      <c r="K18" s="3" t="n">
        <v>42033</v>
      </c>
      <c r="L18" s="7" t="n">
        <v>18000000</v>
      </c>
      <c r="M18" s="8" t="n">
        <v>1789081200</v>
      </c>
      <c r="N18" s="9" t="n">
        <v>99.3934</v>
      </c>
      <c r="O18" s="10" t="n">
        <v>0.08250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44</v>
      </c>
      <c r="C19" s="2" t="s">
        <v>145</v>
      </c>
      <c r="D19" s="2" t="s">
        <v>19</v>
      </c>
      <c r="E19" s="5" t="s">
        <v>25</v>
      </c>
      <c r="F19" s="3" t="n">
        <v>42034</v>
      </c>
      <c r="G19" s="2" t="n">
        <f aca="false">F19-$F$3</f>
        <v>1</v>
      </c>
      <c r="H19" s="6" t="s">
        <v>34</v>
      </c>
      <c r="I19" s="3" t="n">
        <v>42033</v>
      </c>
      <c r="J19" s="3" t="n">
        <v>42033</v>
      </c>
      <c r="K19" s="3" t="n">
        <v>42033</v>
      </c>
      <c r="L19" s="7" t="n">
        <v>10500000</v>
      </c>
      <c r="M19" s="8" t="n">
        <v>1049781600</v>
      </c>
      <c r="N19" s="9" t="n">
        <v>99.9792</v>
      </c>
      <c r="O19" s="10" t="n">
        <v>0.07593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80</v>
      </c>
      <c r="C20" s="2" t="s">
        <v>81</v>
      </c>
      <c r="D20" s="2" t="s">
        <v>19</v>
      </c>
      <c r="E20" s="5" t="s">
        <v>25</v>
      </c>
      <c r="F20" s="3" t="n">
        <v>42038</v>
      </c>
      <c r="G20" s="2" t="n">
        <f aca="false">F20-$F$3</f>
        <v>5</v>
      </c>
      <c r="H20" s="6" t="s">
        <v>34</v>
      </c>
      <c r="I20" s="3" t="n">
        <v>42033</v>
      </c>
      <c r="J20" s="3" t="n">
        <v>42033</v>
      </c>
      <c r="K20" s="3" t="n">
        <v>42033</v>
      </c>
      <c r="L20" s="7" t="n">
        <v>500000</v>
      </c>
      <c r="M20" s="8" t="n">
        <v>49944900</v>
      </c>
      <c r="N20" s="9" t="n">
        <v>99.8898</v>
      </c>
      <c r="O20" s="10" t="n">
        <v>0.08053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79</v>
      </c>
      <c r="C21" s="2" t="s">
        <v>152</v>
      </c>
      <c r="D21" s="2" t="s">
        <v>19</v>
      </c>
      <c r="E21" s="5" t="s">
        <v>49</v>
      </c>
      <c r="F21" s="3" t="n">
        <v>42033</v>
      </c>
      <c r="G21" s="2" t="n">
        <f aca="false">F21-$F$3</f>
        <v>0</v>
      </c>
      <c r="H21" s="6" t="s">
        <v>34</v>
      </c>
      <c r="I21" s="3" t="n">
        <v>42033</v>
      </c>
      <c r="J21" s="3" t="n">
        <v>42033</v>
      </c>
      <c r="K21" s="3" t="n">
        <v>42033</v>
      </c>
      <c r="L21" s="7" t="n">
        <v>1425290</v>
      </c>
      <c r="M21" s="8" t="n">
        <v>1424991.14</v>
      </c>
      <c r="N21" s="9" t="n">
        <v>99.97903195</v>
      </c>
      <c r="O21" s="10" t="n">
        <v>0.076549440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79</v>
      </c>
      <c r="C22" s="2" t="s">
        <v>152</v>
      </c>
      <c r="D22" s="2" t="s">
        <v>19</v>
      </c>
      <c r="E22" s="5" t="s">
        <v>50</v>
      </c>
      <c r="F22" s="3" t="n">
        <v>42033</v>
      </c>
      <c r="G22" s="2" t="n">
        <f aca="false">F22-$F$3</f>
        <v>0</v>
      </c>
      <c r="H22" s="6" t="s">
        <v>34</v>
      </c>
      <c r="I22" s="3" t="n">
        <v>42033</v>
      </c>
      <c r="J22" s="3" t="n">
        <v>42033</v>
      </c>
      <c r="K22" s="3" t="n">
        <v>42033</v>
      </c>
      <c r="L22" s="7" t="n">
        <v>3771685</v>
      </c>
      <c r="M22" s="8" t="n">
        <v>3770894.15</v>
      </c>
      <c r="N22" s="9" t="n">
        <v>99.97903195</v>
      </c>
      <c r="O22" s="10" t="n">
        <v>0.076549440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79</v>
      </c>
      <c r="C23" s="2" t="s">
        <v>152</v>
      </c>
      <c r="D23" s="2" t="s">
        <v>19</v>
      </c>
      <c r="E23" s="5" t="s">
        <v>20</v>
      </c>
      <c r="F23" s="3" t="n">
        <v>42033</v>
      </c>
      <c r="G23" s="2" t="n">
        <f aca="false">F23-$F$3</f>
        <v>0</v>
      </c>
      <c r="H23" s="6" t="s">
        <v>34</v>
      </c>
      <c r="I23" s="3" t="n">
        <v>42033</v>
      </c>
      <c r="J23" s="3" t="n">
        <v>42033</v>
      </c>
      <c r="K23" s="3" t="n">
        <v>42033</v>
      </c>
      <c r="L23" s="7" t="n">
        <v>90852970</v>
      </c>
      <c r="M23" s="8" t="n">
        <v>90833919.9</v>
      </c>
      <c r="N23" s="9" t="n">
        <v>99.97903195</v>
      </c>
      <c r="O23" s="10" t="n">
        <v>0.076549440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79</v>
      </c>
      <c r="C24" s="2" t="s">
        <v>152</v>
      </c>
      <c r="D24" s="2" t="s">
        <v>19</v>
      </c>
      <c r="E24" s="5" t="s">
        <v>51</v>
      </c>
      <c r="F24" s="3" t="n">
        <v>42033</v>
      </c>
      <c r="G24" s="2" t="n">
        <f aca="false">F24-$F$3</f>
        <v>0</v>
      </c>
      <c r="H24" s="6" t="s">
        <v>34</v>
      </c>
      <c r="I24" s="3" t="n">
        <v>42033</v>
      </c>
      <c r="J24" s="3" t="n">
        <v>42033</v>
      </c>
      <c r="K24" s="3" t="n">
        <v>42033</v>
      </c>
      <c r="L24" s="7" t="n">
        <v>23265937</v>
      </c>
      <c r="M24" s="8" t="n">
        <v>23261058.59</v>
      </c>
      <c r="N24" s="9" t="n">
        <v>99.97903195</v>
      </c>
      <c r="O24" s="10" t="n">
        <v>0.076549440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79</v>
      </c>
      <c r="C25" s="2" t="s">
        <v>152</v>
      </c>
      <c r="D25" s="2" t="s">
        <v>19</v>
      </c>
      <c r="E25" s="5" t="s">
        <v>52</v>
      </c>
      <c r="F25" s="3" t="n">
        <v>42033</v>
      </c>
      <c r="G25" s="2" t="n">
        <f aca="false">F25-$F$3</f>
        <v>0</v>
      </c>
      <c r="H25" s="6" t="s">
        <v>34</v>
      </c>
      <c r="I25" s="3" t="n">
        <v>42033</v>
      </c>
      <c r="J25" s="3" t="n">
        <v>42033</v>
      </c>
      <c r="K25" s="3" t="n">
        <v>42033</v>
      </c>
      <c r="L25" s="7" t="n">
        <v>4917873</v>
      </c>
      <c r="M25" s="8" t="n">
        <v>4916841.82</v>
      </c>
      <c r="N25" s="9" t="n">
        <v>99.97903195</v>
      </c>
      <c r="O25" s="10" t="n">
        <v>0.076549440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79</v>
      </c>
      <c r="C26" s="2" t="s">
        <v>152</v>
      </c>
      <c r="D26" s="2" t="s">
        <v>19</v>
      </c>
      <c r="E26" s="5" t="s">
        <v>53</v>
      </c>
      <c r="F26" s="3" t="n">
        <v>42033</v>
      </c>
      <c r="G26" s="2" t="n">
        <f aca="false">F26-$F$3</f>
        <v>0</v>
      </c>
      <c r="H26" s="6" t="s">
        <v>34</v>
      </c>
      <c r="I26" s="3" t="n">
        <v>42033</v>
      </c>
      <c r="J26" s="3" t="n">
        <v>42033</v>
      </c>
      <c r="K26" s="3" t="n">
        <v>42033</v>
      </c>
      <c r="L26" s="7" t="n">
        <v>1596622</v>
      </c>
      <c r="M26" s="8" t="n">
        <v>1596287.22</v>
      </c>
      <c r="N26" s="9" t="n">
        <v>99.97903195</v>
      </c>
      <c r="O26" s="10" t="n">
        <v>0.076549440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9</v>
      </c>
      <c r="C27" s="2" t="s">
        <v>152</v>
      </c>
      <c r="D27" s="2" t="s">
        <v>19</v>
      </c>
      <c r="E27" s="5" t="s">
        <v>54</v>
      </c>
      <c r="F27" s="3" t="n">
        <v>42033</v>
      </c>
      <c r="G27" s="2" t="n">
        <f aca="false">F27-$F$3</f>
        <v>0</v>
      </c>
      <c r="H27" s="6" t="s">
        <v>34</v>
      </c>
      <c r="I27" s="3" t="n">
        <v>42033</v>
      </c>
      <c r="J27" s="3" t="n">
        <v>42033</v>
      </c>
      <c r="K27" s="3" t="n">
        <v>42033</v>
      </c>
      <c r="L27" s="7" t="n">
        <v>1177812</v>
      </c>
      <c r="M27" s="8" t="n">
        <v>1177565.04</v>
      </c>
      <c r="N27" s="9" t="n">
        <v>99.97903195</v>
      </c>
      <c r="O27" s="10" t="n">
        <v>0.076549440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79</v>
      </c>
      <c r="C28" s="2" t="s">
        <v>152</v>
      </c>
      <c r="D28" s="2" t="s">
        <v>19</v>
      </c>
      <c r="E28" s="5" t="s">
        <v>55</v>
      </c>
      <c r="F28" s="3" t="n">
        <v>42033</v>
      </c>
      <c r="G28" s="2" t="n">
        <f aca="false">F28-$F$3</f>
        <v>0</v>
      </c>
      <c r="H28" s="6" t="s">
        <v>34</v>
      </c>
      <c r="I28" s="3" t="n">
        <v>42033</v>
      </c>
      <c r="J28" s="3" t="n">
        <v>42033</v>
      </c>
      <c r="K28" s="3" t="n">
        <v>42033</v>
      </c>
      <c r="L28" s="7" t="n">
        <v>559158</v>
      </c>
      <c r="M28" s="8" t="n">
        <v>559040.76</v>
      </c>
      <c r="N28" s="9" t="n">
        <v>99.97903195</v>
      </c>
      <c r="O28" s="10" t="n">
        <v>0.076549440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9</v>
      </c>
      <c r="C29" s="2" t="s">
        <v>152</v>
      </c>
      <c r="D29" s="2" t="s">
        <v>19</v>
      </c>
      <c r="E29" s="5" t="s">
        <v>56</v>
      </c>
      <c r="F29" s="3" t="n">
        <v>42033</v>
      </c>
      <c r="G29" s="2" t="n">
        <f aca="false">F29-$F$3</f>
        <v>0</v>
      </c>
      <c r="H29" s="6" t="s">
        <v>34</v>
      </c>
      <c r="I29" s="3" t="n">
        <v>42033</v>
      </c>
      <c r="J29" s="3" t="n">
        <v>42033</v>
      </c>
      <c r="K29" s="3" t="n">
        <v>42033</v>
      </c>
      <c r="L29" s="7" t="n">
        <v>21773055</v>
      </c>
      <c r="M29" s="8" t="n">
        <v>21768489.61</v>
      </c>
      <c r="N29" s="9" t="n">
        <v>99.97903195</v>
      </c>
      <c r="O29" s="10" t="n">
        <v>0.076549440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9</v>
      </c>
      <c r="C30" s="2" t="s">
        <v>152</v>
      </c>
      <c r="D30" s="2" t="s">
        <v>19</v>
      </c>
      <c r="E30" s="5" t="s">
        <v>25</v>
      </c>
      <c r="F30" s="3" t="n">
        <v>42033</v>
      </c>
      <c r="G30" s="2" t="n">
        <f aca="false">F30-$F$3</f>
        <v>0</v>
      </c>
      <c r="H30" s="6" t="s">
        <v>34</v>
      </c>
      <c r="I30" s="3" t="n">
        <v>42033</v>
      </c>
      <c r="J30" s="3" t="n">
        <v>42033</v>
      </c>
      <c r="K30" s="3" t="n">
        <v>42033</v>
      </c>
      <c r="L30" s="7" t="n">
        <v>121949436</v>
      </c>
      <c r="M30" s="8" t="n">
        <v>121923865.58</v>
      </c>
      <c r="N30" s="9" t="n">
        <v>99.97903195</v>
      </c>
      <c r="O30" s="10" t="n">
        <v>0.076549440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152</v>
      </c>
      <c r="D31" s="2" t="s">
        <v>19</v>
      </c>
      <c r="E31" s="5" t="s">
        <v>57</v>
      </c>
      <c r="F31" s="3" t="n">
        <v>42033</v>
      </c>
      <c r="G31" s="2" t="n">
        <f aca="false">F31-$F$3</f>
        <v>0</v>
      </c>
      <c r="H31" s="6" t="s">
        <v>34</v>
      </c>
      <c r="I31" s="3" t="n">
        <v>42033</v>
      </c>
      <c r="J31" s="3" t="n">
        <v>42033</v>
      </c>
      <c r="K31" s="3" t="n">
        <v>42033</v>
      </c>
      <c r="L31" s="7" t="n">
        <v>5845435</v>
      </c>
      <c r="M31" s="8" t="n">
        <v>5844209.33</v>
      </c>
      <c r="N31" s="9" t="n">
        <v>99.97903195</v>
      </c>
      <c r="O31" s="10" t="n">
        <v>0.076549440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9</v>
      </c>
      <c r="C32" s="2" t="s">
        <v>152</v>
      </c>
      <c r="D32" s="2" t="s">
        <v>19</v>
      </c>
      <c r="E32" s="5" t="s">
        <v>58</v>
      </c>
      <c r="F32" s="3" t="n">
        <v>42033</v>
      </c>
      <c r="G32" s="2" t="n">
        <f aca="false">F32-$F$3</f>
        <v>0</v>
      </c>
      <c r="H32" s="6" t="s">
        <v>34</v>
      </c>
      <c r="I32" s="3" t="n">
        <v>42033</v>
      </c>
      <c r="J32" s="3" t="n">
        <v>42033</v>
      </c>
      <c r="K32" s="3" t="n">
        <v>42033</v>
      </c>
      <c r="L32" s="7" t="n">
        <v>164176</v>
      </c>
      <c r="M32" s="8" t="n">
        <v>164141.58</v>
      </c>
      <c r="N32" s="9" t="n">
        <v>99.97903195</v>
      </c>
      <c r="O32" s="10" t="n">
        <v>0.076549440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9</v>
      </c>
      <c r="C33" s="2" t="s">
        <v>152</v>
      </c>
      <c r="D33" s="2" t="s">
        <v>19</v>
      </c>
      <c r="E33" s="5" t="s">
        <v>59</v>
      </c>
      <c r="F33" s="3" t="n">
        <v>42033</v>
      </c>
      <c r="G33" s="2" t="n">
        <f aca="false">F33-$F$3</f>
        <v>0</v>
      </c>
      <c r="H33" s="6" t="s">
        <v>34</v>
      </c>
      <c r="I33" s="3" t="n">
        <v>42033</v>
      </c>
      <c r="J33" s="3" t="n">
        <v>42033</v>
      </c>
      <c r="K33" s="3" t="n">
        <v>42033</v>
      </c>
      <c r="L33" s="7" t="n">
        <v>16198130</v>
      </c>
      <c r="M33" s="8" t="n">
        <v>16194733.57</v>
      </c>
      <c r="N33" s="9" t="n">
        <v>99.97903195</v>
      </c>
      <c r="O33" s="10" t="n">
        <v>0.076549440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152</v>
      </c>
      <c r="D34" s="2" t="s">
        <v>19</v>
      </c>
      <c r="E34" s="5" t="s">
        <v>60</v>
      </c>
      <c r="F34" s="3" t="n">
        <v>42033</v>
      </c>
      <c r="G34" s="2" t="n">
        <f aca="false">F34-$F$3</f>
        <v>0</v>
      </c>
      <c r="H34" s="6" t="s">
        <v>34</v>
      </c>
      <c r="I34" s="3" t="n">
        <v>42033</v>
      </c>
      <c r="J34" s="3" t="n">
        <v>42033</v>
      </c>
      <c r="K34" s="3" t="n">
        <v>42033</v>
      </c>
      <c r="L34" s="7" t="n">
        <v>464707</v>
      </c>
      <c r="M34" s="8" t="n">
        <v>464609.56</v>
      </c>
      <c r="N34" s="9" t="n">
        <v>99.97903195</v>
      </c>
      <c r="O34" s="10" t="n">
        <v>0.076549440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152</v>
      </c>
      <c r="D35" s="2" t="s">
        <v>19</v>
      </c>
      <c r="E35" s="5" t="s">
        <v>61</v>
      </c>
      <c r="F35" s="3" t="n">
        <v>42033</v>
      </c>
      <c r="G35" s="2" t="n">
        <f aca="false">F35-$F$3</f>
        <v>0</v>
      </c>
      <c r="H35" s="6" t="s">
        <v>34</v>
      </c>
      <c r="I35" s="3" t="n">
        <v>42033</v>
      </c>
      <c r="J35" s="3" t="n">
        <v>42033</v>
      </c>
      <c r="K35" s="3" t="n">
        <v>42033</v>
      </c>
      <c r="L35" s="7" t="n">
        <v>66474</v>
      </c>
      <c r="M35" s="8" t="n">
        <v>66460.06</v>
      </c>
      <c r="N35" s="9" t="n">
        <v>99.97903195</v>
      </c>
      <c r="O35" s="10" t="n">
        <v>0.076549440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152</v>
      </c>
      <c r="D36" s="2" t="s">
        <v>19</v>
      </c>
      <c r="E36" s="5" t="s">
        <v>62</v>
      </c>
      <c r="F36" s="3" t="n">
        <v>42033</v>
      </c>
      <c r="G36" s="2" t="n">
        <f aca="false">F36-$F$3</f>
        <v>0</v>
      </c>
      <c r="H36" s="6" t="s">
        <v>34</v>
      </c>
      <c r="I36" s="3" t="n">
        <v>42033</v>
      </c>
      <c r="J36" s="3" t="n">
        <v>42033</v>
      </c>
      <c r="K36" s="3" t="n">
        <v>42033</v>
      </c>
      <c r="L36" s="7" t="n">
        <v>7394819</v>
      </c>
      <c r="M36" s="8" t="n">
        <v>7393268.45</v>
      </c>
      <c r="N36" s="9" t="n">
        <v>99.97903195</v>
      </c>
      <c r="O36" s="10" t="n">
        <v>0.076549440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9</v>
      </c>
      <c r="C37" s="2" t="s">
        <v>152</v>
      </c>
      <c r="D37" s="2" t="s">
        <v>19</v>
      </c>
      <c r="E37" s="5" t="s">
        <v>63</v>
      </c>
      <c r="F37" s="3" t="n">
        <v>42033</v>
      </c>
      <c r="G37" s="2" t="n">
        <f aca="false">F37-$F$3</f>
        <v>0</v>
      </c>
      <c r="H37" s="6" t="s">
        <v>34</v>
      </c>
      <c r="I37" s="3" t="n">
        <v>42033</v>
      </c>
      <c r="J37" s="3" t="n">
        <v>42033</v>
      </c>
      <c r="K37" s="3" t="n">
        <v>42033</v>
      </c>
      <c r="L37" s="7" t="n">
        <v>428369</v>
      </c>
      <c r="M37" s="8" t="n">
        <v>428279.18</v>
      </c>
      <c r="N37" s="9" t="n">
        <v>99.97903195</v>
      </c>
      <c r="O37" s="10" t="n">
        <v>0.076549440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2" t="s">
        <v>152</v>
      </c>
      <c r="D38" s="2" t="s">
        <v>19</v>
      </c>
      <c r="E38" s="5" t="s">
        <v>64</v>
      </c>
      <c r="F38" s="3" t="n">
        <v>42033</v>
      </c>
      <c r="G38" s="2" t="n">
        <f aca="false">F38-$F$3</f>
        <v>0</v>
      </c>
      <c r="H38" s="6" t="s">
        <v>34</v>
      </c>
      <c r="I38" s="3" t="n">
        <v>42033</v>
      </c>
      <c r="J38" s="3" t="n">
        <v>42033</v>
      </c>
      <c r="K38" s="3" t="n">
        <v>42033</v>
      </c>
      <c r="L38" s="7" t="n">
        <v>210842603</v>
      </c>
      <c r="M38" s="8" t="n">
        <v>210798393.42</v>
      </c>
      <c r="N38" s="9" t="n">
        <v>99.97903195</v>
      </c>
      <c r="O38" s="10" t="n">
        <v>0.076549440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9</v>
      </c>
      <c r="C39" s="2" t="s">
        <v>152</v>
      </c>
      <c r="D39" s="2" t="s">
        <v>19</v>
      </c>
      <c r="E39" s="5" t="s">
        <v>65</v>
      </c>
      <c r="F39" s="3" t="n">
        <v>42033</v>
      </c>
      <c r="G39" s="2" t="n">
        <f aca="false">F39-$F$3</f>
        <v>0</v>
      </c>
      <c r="H39" s="6" t="s">
        <v>34</v>
      </c>
      <c r="I39" s="3" t="n">
        <v>42033</v>
      </c>
      <c r="J39" s="3" t="n">
        <v>42033</v>
      </c>
      <c r="K39" s="3" t="n">
        <v>42033</v>
      </c>
      <c r="L39" s="7" t="n">
        <v>3897717</v>
      </c>
      <c r="M39" s="8" t="n">
        <v>3896899.72</v>
      </c>
      <c r="N39" s="9" t="n">
        <v>99.97903195</v>
      </c>
      <c r="O39" s="10" t="n">
        <v>0.076549440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9</v>
      </c>
      <c r="C40" s="2" t="s">
        <v>152</v>
      </c>
      <c r="D40" s="2" t="s">
        <v>19</v>
      </c>
      <c r="E40" s="5" t="s">
        <v>66</v>
      </c>
      <c r="F40" s="3" t="n">
        <v>42033</v>
      </c>
      <c r="G40" s="2" t="n">
        <f aca="false">F40-$F$3</f>
        <v>0</v>
      </c>
      <c r="H40" s="6" t="s">
        <v>34</v>
      </c>
      <c r="I40" s="3" t="n">
        <v>42033</v>
      </c>
      <c r="J40" s="3" t="n">
        <v>42033</v>
      </c>
      <c r="K40" s="3" t="n">
        <v>42033</v>
      </c>
      <c r="L40" s="7" t="n">
        <v>437011</v>
      </c>
      <c r="M40" s="8" t="n">
        <v>436919.37</v>
      </c>
      <c r="N40" s="9" t="n">
        <v>99.97903195</v>
      </c>
      <c r="O40" s="10" t="n">
        <v>0.076549440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152</v>
      </c>
      <c r="D41" s="2" t="s">
        <v>19</v>
      </c>
      <c r="E41" s="5" t="s">
        <v>67</v>
      </c>
      <c r="F41" s="3" t="n">
        <v>42033</v>
      </c>
      <c r="G41" s="2" t="n">
        <f aca="false">F41-$F$3</f>
        <v>0</v>
      </c>
      <c r="H41" s="6" t="s">
        <v>34</v>
      </c>
      <c r="I41" s="3" t="n">
        <v>42033</v>
      </c>
      <c r="J41" s="3" t="n">
        <v>42033</v>
      </c>
      <c r="K41" s="3" t="n">
        <v>42033</v>
      </c>
      <c r="L41" s="7" t="n">
        <v>418817</v>
      </c>
      <c r="M41" s="8" t="n">
        <v>418729.18</v>
      </c>
      <c r="N41" s="9" t="n">
        <v>99.97903195</v>
      </c>
      <c r="O41" s="10" t="n">
        <v>0.076549440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9</v>
      </c>
      <c r="C42" s="2" t="s">
        <v>152</v>
      </c>
      <c r="D42" s="2" t="s">
        <v>19</v>
      </c>
      <c r="E42" s="5" t="s">
        <v>68</v>
      </c>
      <c r="F42" s="3" t="n">
        <v>42033</v>
      </c>
      <c r="G42" s="2" t="n">
        <f aca="false">F42-$F$3</f>
        <v>0</v>
      </c>
      <c r="H42" s="6" t="s">
        <v>34</v>
      </c>
      <c r="I42" s="3" t="n">
        <v>42033</v>
      </c>
      <c r="J42" s="3" t="n">
        <v>42033</v>
      </c>
      <c r="K42" s="3" t="n">
        <v>42033</v>
      </c>
      <c r="L42" s="7" t="n">
        <v>232779</v>
      </c>
      <c r="M42" s="8" t="n">
        <v>232730.19</v>
      </c>
      <c r="N42" s="9" t="n">
        <v>99.97903195</v>
      </c>
      <c r="O42" s="10" t="n">
        <v>0.076549440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9</v>
      </c>
      <c r="C43" s="2" t="s">
        <v>152</v>
      </c>
      <c r="D43" s="2" t="s">
        <v>19</v>
      </c>
      <c r="E43" s="5" t="s">
        <v>69</v>
      </c>
      <c r="F43" s="3" t="n">
        <v>42033</v>
      </c>
      <c r="G43" s="2" t="n">
        <f aca="false">F43-$F$3</f>
        <v>0</v>
      </c>
      <c r="H43" s="6" t="s">
        <v>34</v>
      </c>
      <c r="I43" s="3" t="n">
        <v>42033</v>
      </c>
      <c r="J43" s="3" t="n">
        <v>42033</v>
      </c>
      <c r="K43" s="3" t="n">
        <v>42033</v>
      </c>
      <c r="L43" s="7" t="n">
        <v>11170771</v>
      </c>
      <c r="M43" s="8" t="n">
        <v>11168428.71</v>
      </c>
      <c r="N43" s="9" t="n">
        <v>99.97903195</v>
      </c>
      <c r="O43" s="10" t="n">
        <v>0.0765494403</v>
      </c>
      <c r="P43" s="2" t="s">
        <v>22</v>
      </c>
    </row>
    <row r="44" s="16" customFormat="true" ht="15" hidden="false" customHeight="false" outlineLevel="0" collapsed="false">
      <c r="A44" s="2" t="n">
        <v>39</v>
      </c>
      <c r="B44" s="2" t="s">
        <v>79</v>
      </c>
      <c r="C44" s="2" t="s">
        <v>152</v>
      </c>
      <c r="D44" s="2" t="s">
        <v>19</v>
      </c>
      <c r="E44" s="5" t="s">
        <v>70</v>
      </c>
      <c r="F44" s="3" t="n">
        <v>42033</v>
      </c>
      <c r="G44" s="2" t="n">
        <f aca="false">F44-$F$3</f>
        <v>0</v>
      </c>
      <c r="H44" s="6" t="s">
        <v>34</v>
      </c>
      <c r="I44" s="3" t="n">
        <v>42033</v>
      </c>
      <c r="J44" s="3" t="n">
        <v>42033</v>
      </c>
      <c r="K44" s="3" t="n">
        <v>42033</v>
      </c>
      <c r="L44" s="7" t="n">
        <v>6009050</v>
      </c>
      <c r="M44" s="8" t="n">
        <v>6007790.02</v>
      </c>
      <c r="N44" s="9" t="n">
        <v>99.97903195</v>
      </c>
      <c r="O44" s="10" t="n">
        <v>0.0765494403</v>
      </c>
      <c r="P44" s="2" t="s">
        <v>22</v>
      </c>
      <c r="U44" s="17"/>
      <c r="V44" s="18"/>
      <c r="X44" s="19"/>
      <c r="Y44" s="18"/>
      <c r="Z44" s="18"/>
      <c r="AA44" s="18"/>
      <c r="AB44" s="20"/>
      <c r="AC44" s="21"/>
      <c r="AD44" s="22"/>
      <c r="AE44" s="23"/>
      <c r="AK44" s="17"/>
      <c r="AL44" s="18"/>
      <c r="AN44" s="19"/>
      <c r="AO44" s="18"/>
      <c r="AP44" s="18"/>
      <c r="AQ44" s="18"/>
      <c r="AR44" s="20"/>
      <c r="AS44" s="21"/>
      <c r="AT44" s="22"/>
      <c r="AU44" s="23"/>
      <c r="BA44" s="17"/>
      <c r="BB44" s="18"/>
      <c r="BD44" s="19"/>
      <c r="BE44" s="18"/>
      <c r="BF44" s="18"/>
      <c r="BG44" s="18"/>
      <c r="BH44" s="20"/>
      <c r="BI44" s="21"/>
      <c r="BJ44" s="22"/>
      <c r="BK44" s="23"/>
      <c r="BQ44" s="17"/>
      <c r="BR44" s="18"/>
      <c r="BT44" s="19"/>
      <c r="BU44" s="18"/>
      <c r="BV44" s="18"/>
      <c r="BW44" s="18"/>
      <c r="BX44" s="20"/>
      <c r="BY44" s="21"/>
      <c r="BZ44" s="22"/>
      <c r="CA44" s="23"/>
      <c r="CG44" s="17"/>
      <c r="CH44" s="18"/>
      <c r="CJ44" s="19"/>
      <c r="CK44" s="18"/>
      <c r="CL44" s="18"/>
      <c r="CM44" s="18"/>
      <c r="CN44" s="20"/>
      <c r="CO44" s="21"/>
      <c r="CP44" s="22"/>
      <c r="CQ44" s="23"/>
      <c r="CW44" s="17"/>
      <c r="CX44" s="18"/>
      <c r="CZ44" s="19"/>
      <c r="DA44" s="18"/>
      <c r="DB44" s="18"/>
      <c r="DC44" s="18"/>
      <c r="DD44" s="20"/>
      <c r="DE44" s="21"/>
      <c r="DF44" s="22"/>
      <c r="DG44" s="23"/>
      <c r="DM44" s="17"/>
      <c r="DN44" s="18"/>
      <c r="DP44" s="19"/>
      <c r="DQ44" s="18"/>
      <c r="DR44" s="18"/>
      <c r="DS44" s="18"/>
      <c r="DT44" s="20"/>
      <c r="DU44" s="21"/>
      <c r="DV44" s="22"/>
      <c r="DW44" s="23"/>
      <c r="EC44" s="17"/>
      <c r="ED44" s="18"/>
      <c r="EF44" s="19"/>
      <c r="EG44" s="18"/>
      <c r="EH44" s="18"/>
      <c r="EI44" s="18"/>
      <c r="EJ44" s="20"/>
      <c r="EK44" s="21"/>
      <c r="EL44" s="22"/>
      <c r="EM44" s="23"/>
      <c r="ES44" s="17"/>
      <c r="ET44" s="18"/>
      <c r="EV44" s="19"/>
      <c r="EW44" s="18"/>
      <c r="EX44" s="18"/>
      <c r="EY44" s="18"/>
      <c r="EZ44" s="20"/>
      <c r="FA44" s="21"/>
      <c r="FB44" s="22"/>
      <c r="FC44" s="23"/>
      <c r="FI44" s="17"/>
      <c r="FJ44" s="18"/>
      <c r="FL44" s="19"/>
      <c r="FM44" s="18"/>
      <c r="FN44" s="18"/>
      <c r="FO44" s="18"/>
      <c r="FP44" s="20"/>
      <c r="FQ44" s="21"/>
      <c r="FR44" s="22"/>
      <c r="FS44" s="23"/>
      <c r="FY44" s="17"/>
      <c r="FZ44" s="18"/>
      <c r="GB44" s="19"/>
      <c r="GC44" s="18"/>
      <c r="GD44" s="18"/>
      <c r="GE44" s="18"/>
      <c r="GF44" s="20"/>
      <c r="GG44" s="21"/>
      <c r="GH44" s="22"/>
      <c r="GI44" s="23"/>
      <c r="GO44" s="17"/>
      <c r="GP44" s="18"/>
      <c r="GR44" s="19"/>
      <c r="GS44" s="18"/>
      <c r="GT44" s="18"/>
      <c r="GU44" s="18"/>
      <c r="GV44" s="20"/>
      <c r="GW44" s="21"/>
      <c r="GX44" s="22"/>
      <c r="GY44" s="23"/>
      <c r="HE44" s="17"/>
      <c r="HF44" s="18"/>
      <c r="HH44" s="19"/>
      <c r="HI44" s="18"/>
      <c r="HJ44" s="18"/>
      <c r="HK44" s="18"/>
      <c r="HL44" s="20"/>
      <c r="HM44" s="21"/>
      <c r="HN44" s="22"/>
      <c r="HO44" s="23"/>
      <c r="HU44" s="17"/>
      <c r="HV44" s="18"/>
      <c r="HX44" s="19"/>
      <c r="HY44" s="18"/>
      <c r="HZ44" s="18"/>
      <c r="IA44" s="18"/>
      <c r="IB44" s="20"/>
      <c r="IC44" s="21"/>
      <c r="ID44" s="22"/>
      <c r="IE44" s="23"/>
      <c r="IK44" s="17"/>
      <c r="IL44" s="18"/>
      <c r="IN44" s="19"/>
      <c r="IO44" s="18"/>
      <c r="IP44" s="18"/>
      <c r="IQ44" s="18"/>
      <c r="IR44" s="20"/>
      <c r="IS44" s="21"/>
      <c r="IT44" s="22"/>
      <c r="IU44" s="23"/>
    </row>
    <row r="45" s="16" customFormat="true" ht="15" hidden="false" customHeight="false" outlineLevel="0" collapsed="false">
      <c r="A45" s="2" t="n">
        <v>40</v>
      </c>
      <c r="B45" s="2" t="s">
        <v>79</v>
      </c>
      <c r="C45" s="2" t="s">
        <v>152</v>
      </c>
      <c r="D45" s="2" t="s">
        <v>19</v>
      </c>
      <c r="E45" s="5" t="s">
        <v>71</v>
      </c>
      <c r="F45" s="3" t="n">
        <v>42033</v>
      </c>
      <c r="G45" s="2" t="n">
        <f aca="false">F45-$F$3</f>
        <v>0</v>
      </c>
      <c r="H45" s="6" t="s">
        <v>34</v>
      </c>
      <c r="I45" s="3" t="n">
        <v>42033</v>
      </c>
      <c r="J45" s="3" t="n">
        <v>42033</v>
      </c>
      <c r="K45" s="3" t="n">
        <v>42033</v>
      </c>
      <c r="L45" s="7" t="n">
        <v>1139304</v>
      </c>
      <c r="M45" s="8" t="n">
        <v>1139065.11</v>
      </c>
      <c r="N45" s="9" t="n">
        <v>99.97903195</v>
      </c>
      <c r="O45" s="10" t="n">
        <v>0.0765494403</v>
      </c>
      <c r="P45" s="2" t="s">
        <v>22</v>
      </c>
      <c r="U45" s="17"/>
      <c r="V45" s="18"/>
      <c r="X45" s="19"/>
      <c r="Y45" s="18"/>
      <c r="Z45" s="18"/>
      <c r="AA45" s="18"/>
      <c r="AB45" s="20"/>
      <c r="AC45" s="21"/>
      <c r="AD45" s="22"/>
      <c r="AE45" s="23"/>
      <c r="AK45" s="17"/>
      <c r="AL45" s="18"/>
      <c r="AN45" s="19"/>
      <c r="AO45" s="18"/>
      <c r="AP45" s="18"/>
      <c r="AQ45" s="18"/>
      <c r="AR45" s="20"/>
      <c r="AS45" s="21"/>
      <c r="AT45" s="22"/>
      <c r="AU45" s="23"/>
      <c r="BA45" s="17"/>
      <c r="BB45" s="18"/>
      <c r="BD45" s="19"/>
      <c r="BE45" s="18"/>
      <c r="BF45" s="18"/>
      <c r="BG45" s="18"/>
      <c r="BH45" s="20"/>
      <c r="BI45" s="21"/>
      <c r="BJ45" s="22"/>
      <c r="BK45" s="23"/>
      <c r="BQ45" s="17"/>
      <c r="BR45" s="18"/>
      <c r="BT45" s="19"/>
      <c r="BU45" s="18"/>
      <c r="BV45" s="18"/>
      <c r="BW45" s="18"/>
      <c r="BX45" s="20"/>
      <c r="BY45" s="21"/>
      <c r="BZ45" s="22"/>
      <c r="CA45" s="23"/>
      <c r="CG45" s="17"/>
      <c r="CH45" s="18"/>
      <c r="CJ45" s="19"/>
      <c r="CK45" s="18"/>
      <c r="CL45" s="18"/>
      <c r="CM45" s="18"/>
      <c r="CN45" s="20"/>
      <c r="CO45" s="21"/>
      <c r="CP45" s="22"/>
      <c r="CQ45" s="23"/>
      <c r="CW45" s="17"/>
      <c r="CX45" s="18"/>
      <c r="CZ45" s="19"/>
      <c r="DA45" s="18"/>
      <c r="DB45" s="18"/>
      <c r="DC45" s="18"/>
      <c r="DD45" s="20"/>
      <c r="DE45" s="21"/>
      <c r="DF45" s="22"/>
      <c r="DG45" s="23"/>
      <c r="DM45" s="17"/>
      <c r="DN45" s="18"/>
      <c r="DP45" s="19"/>
      <c r="DQ45" s="18"/>
      <c r="DR45" s="18"/>
      <c r="DS45" s="18"/>
      <c r="DT45" s="20"/>
      <c r="DU45" s="21"/>
      <c r="DV45" s="22"/>
      <c r="DW45" s="23"/>
      <c r="EC45" s="17"/>
      <c r="ED45" s="18"/>
      <c r="EF45" s="19"/>
      <c r="EG45" s="18"/>
      <c r="EH45" s="18"/>
      <c r="EI45" s="18"/>
      <c r="EJ45" s="20"/>
      <c r="EK45" s="21"/>
      <c r="EL45" s="22"/>
      <c r="EM45" s="23"/>
      <c r="ES45" s="17"/>
      <c r="ET45" s="18"/>
      <c r="EV45" s="19"/>
      <c r="EW45" s="18"/>
      <c r="EX45" s="18"/>
      <c r="EY45" s="18"/>
      <c r="EZ45" s="20"/>
      <c r="FA45" s="21"/>
      <c r="FB45" s="22"/>
      <c r="FC45" s="23"/>
      <c r="FI45" s="17"/>
      <c r="FJ45" s="18"/>
      <c r="FL45" s="19"/>
      <c r="FM45" s="18"/>
      <c r="FN45" s="18"/>
      <c r="FO45" s="18"/>
      <c r="FP45" s="20"/>
      <c r="FQ45" s="21"/>
      <c r="FR45" s="22"/>
      <c r="FS45" s="23"/>
      <c r="FY45" s="17"/>
      <c r="FZ45" s="18"/>
      <c r="GB45" s="19"/>
      <c r="GC45" s="18"/>
      <c r="GD45" s="18"/>
      <c r="GE45" s="18"/>
      <c r="GF45" s="20"/>
      <c r="GG45" s="21"/>
      <c r="GH45" s="22"/>
      <c r="GI45" s="23"/>
      <c r="GO45" s="17"/>
      <c r="GP45" s="18"/>
      <c r="GR45" s="19"/>
      <c r="GS45" s="18"/>
      <c r="GT45" s="18"/>
      <c r="GU45" s="18"/>
      <c r="GV45" s="20"/>
      <c r="GW45" s="21"/>
      <c r="GX45" s="22"/>
      <c r="GY45" s="23"/>
      <c r="HE45" s="17"/>
      <c r="HF45" s="18"/>
      <c r="HH45" s="19"/>
      <c r="HI45" s="18"/>
      <c r="HJ45" s="18"/>
      <c r="HK45" s="18"/>
      <c r="HL45" s="20"/>
      <c r="HM45" s="21"/>
      <c r="HN45" s="22"/>
      <c r="HO45" s="23"/>
      <c r="HU45" s="17"/>
      <c r="HV45" s="18"/>
      <c r="HX45" s="19"/>
      <c r="HY45" s="18"/>
      <c r="HZ45" s="18"/>
      <c r="IA45" s="18"/>
      <c r="IB45" s="20"/>
      <c r="IC45" s="21"/>
      <c r="ID45" s="22"/>
      <c r="IE45" s="23"/>
      <c r="IK45" s="17"/>
      <c r="IL45" s="18"/>
      <c r="IN45" s="19"/>
      <c r="IO45" s="18"/>
      <c r="IP45" s="18"/>
      <c r="IQ45" s="18"/>
      <c r="IR45" s="20"/>
      <c r="IS45" s="21"/>
      <c r="IT45" s="22"/>
      <c r="IU45" s="23"/>
    </row>
    <row r="46" customFormat="false" ht="15" hidden="false" customHeight="false" outlineLevel="0" collapsed="false">
      <c r="A46" s="16"/>
      <c r="B46" s="16"/>
      <c r="C46" s="16"/>
      <c r="D46" s="16"/>
      <c r="E46" s="17"/>
      <c r="F46" s="18"/>
      <c r="G46" s="16"/>
      <c r="H46" s="19"/>
      <c r="I46" s="18"/>
      <c r="J46" s="18"/>
      <c r="K46" s="18"/>
      <c r="L46" s="20"/>
      <c r="M46" s="21"/>
      <c r="N46" s="22"/>
      <c r="O46" s="23"/>
      <c r="P46" s="16"/>
      <c r="Q46" s="16"/>
      <c r="R46" s="16"/>
      <c r="S46" s="16"/>
      <c r="T46" s="16"/>
      <c r="U46" s="17"/>
      <c r="V46" s="18"/>
      <c r="W46" s="16"/>
      <c r="X46" s="19"/>
      <c r="Y46" s="18"/>
      <c r="Z46" s="18"/>
      <c r="AA46" s="18"/>
      <c r="AB46" s="20"/>
      <c r="AC46" s="21"/>
      <c r="AD46" s="22"/>
      <c r="AE46" s="23"/>
      <c r="AF46" s="16"/>
      <c r="AG46" s="16"/>
      <c r="AH46" s="16"/>
      <c r="AI46" s="16"/>
      <c r="AJ46" s="16"/>
      <c r="AK46" s="17"/>
      <c r="AL46" s="18"/>
      <c r="AM46" s="16"/>
      <c r="AN46" s="19"/>
      <c r="AO46" s="18"/>
      <c r="AP46" s="18"/>
      <c r="AQ46" s="18"/>
      <c r="AR46" s="20"/>
      <c r="AS46" s="21"/>
      <c r="AT46" s="22"/>
      <c r="AU46" s="23"/>
      <c r="AV46" s="16"/>
      <c r="AW46" s="16"/>
      <c r="AX46" s="16"/>
      <c r="AY46" s="16"/>
      <c r="AZ46" s="16"/>
      <c r="BA46" s="17"/>
      <c r="BB46" s="18"/>
      <c r="BC46" s="16"/>
      <c r="BD46" s="19"/>
      <c r="BE46" s="18"/>
      <c r="BF46" s="18"/>
      <c r="BG46" s="18"/>
      <c r="BH46" s="20"/>
      <c r="BI46" s="21"/>
      <c r="BJ46" s="22"/>
      <c r="BK46" s="23"/>
      <c r="BL46" s="16"/>
      <c r="BM46" s="16"/>
      <c r="BN46" s="16"/>
      <c r="BO46" s="16"/>
      <c r="BP46" s="16"/>
      <c r="BQ46" s="17"/>
      <c r="BR46" s="18"/>
      <c r="BS46" s="16"/>
      <c r="BT46" s="19"/>
      <c r="BU46" s="18"/>
      <c r="BV46" s="18"/>
      <c r="BW46" s="18"/>
      <c r="BX46" s="20"/>
      <c r="BY46" s="21"/>
      <c r="BZ46" s="22"/>
      <c r="CA46" s="23"/>
      <c r="CB46" s="16"/>
      <c r="CC46" s="16"/>
      <c r="CD46" s="16"/>
      <c r="CE46" s="16"/>
      <c r="CF46" s="16"/>
      <c r="CG46" s="17"/>
      <c r="CH46" s="18"/>
      <c r="CI46" s="16"/>
      <c r="CJ46" s="19"/>
      <c r="CK46" s="18"/>
      <c r="CL46" s="18"/>
      <c r="CM46" s="18"/>
      <c r="CN46" s="20"/>
      <c r="CO46" s="21"/>
      <c r="CP46" s="22"/>
      <c r="CQ46" s="23"/>
      <c r="CR46" s="16"/>
      <c r="CS46" s="16"/>
      <c r="CT46" s="16"/>
      <c r="CU46" s="16"/>
      <c r="CV46" s="16"/>
      <c r="CW46" s="17"/>
      <c r="CX46" s="18"/>
      <c r="CY46" s="16"/>
      <c r="CZ46" s="19"/>
      <c r="DA46" s="18"/>
      <c r="DB46" s="18"/>
      <c r="DC46" s="18"/>
      <c r="DD46" s="20"/>
      <c r="DE46" s="21"/>
      <c r="DF46" s="22"/>
      <c r="DG46" s="23"/>
      <c r="DH46" s="16"/>
      <c r="DI46" s="16"/>
      <c r="DJ46" s="16"/>
      <c r="DK46" s="16"/>
      <c r="DL46" s="16"/>
      <c r="DM46" s="17"/>
      <c r="DN46" s="18"/>
      <c r="DO46" s="16"/>
      <c r="DP46" s="19"/>
      <c r="DQ46" s="18"/>
      <c r="DR46" s="18"/>
      <c r="DS46" s="18"/>
      <c r="DT46" s="20"/>
      <c r="DU46" s="21"/>
      <c r="DV46" s="22"/>
      <c r="DW46" s="23"/>
      <c r="DX46" s="16"/>
      <c r="DY46" s="16"/>
      <c r="DZ46" s="16"/>
      <c r="EA46" s="16"/>
      <c r="EB46" s="16"/>
      <c r="EC46" s="17"/>
      <c r="ED46" s="18"/>
      <c r="EE46" s="16"/>
      <c r="EF46" s="19"/>
      <c r="EG46" s="18"/>
      <c r="EH46" s="18"/>
      <c r="EI46" s="18"/>
      <c r="EJ46" s="20"/>
      <c r="EK46" s="21"/>
      <c r="EL46" s="22"/>
      <c r="EM46" s="23"/>
      <c r="EN46" s="16"/>
      <c r="EO46" s="16"/>
      <c r="EP46" s="16"/>
      <c r="EQ46" s="16"/>
      <c r="ER46" s="16"/>
      <c r="ES46" s="17"/>
      <c r="ET46" s="18"/>
      <c r="EU46" s="16"/>
      <c r="EV46" s="19"/>
      <c r="EW46" s="18"/>
      <c r="EX46" s="18"/>
      <c r="EY46" s="18"/>
      <c r="EZ46" s="20"/>
      <c r="FA46" s="21"/>
      <c r="FB46" s="22"/>
      <c r="FC46" s="23"/>
      <c r="FD46" s="16"/>
      <c r="FE46" s="16"/>
      <c r="FF46" s="16"/>
      <c r="FG46" s="16"/>
      <c r="FH46" s="16"/>
      <c r="FI46" s="17"/>
      <c r="FJ46" s="18"/>
      <c r="FK46" s="16"/>
      <c r="FL46" s="19"/>
      <c r="FM46" s="18"/>
      <c r="FN46" s="18"/>
      <c r="FO46" s="18"/>
      <c r="FP46" s="20"/>
      <c r="FQ46" s="21"/>
      <c r="FR46" s="22"/>
      <c r="FS46" s="23"/>
      <c r="FT46" s="16"/>
      <c r="FU46" s="16"/>
      <c r="FV46" s="16"/>
      <c r="FW46" s="16"/>
      <c r="FX46" s="16"/>
      <c r="FY46" s="17"/>
      <c r="FZ46" s="18"/>
      <c r="GA46" s="16"/>
      <c r="GB46" s="19"/>
      <c r="GC46" s="18"/>
      <c r="GD46" s="18"/>
      <c r="GE46" s="18"/>
      <c r="GF46" s="20"/>
      <c r="GG46" s="21"/>
      <c r="GH46" s="22"/>
      <c r="GI46" s="23"/>
      <c r="GJ46" s="16"/>
      <c r="GK46" s="16"/>
      <c r="GL46" s="16"/>
      <c r="GM46" s="16"/>
      <c r="GN46" s="16"/>
      <c r="GO46" s="17"/>
      <c r="GP46" s="18"/>
      <c r="GQ46" s="16"/>
      <c r="GR46" s="19"/>
      <c r="GS46" s="18"/>
      <c r="GT46" s="18"/>
      <c r="GU46" s="18"/>
      <c r="GV46" s="20"/>
      <c r="GW46" s="21"/>
      <c r="GX46" s="22"/>
      <c r="GY46" s="23"/>
      <c r="GZ46" s="16"/>
      <c r="HA46" s="16"/>
      <c r="HB46" s="16"/>
      <c r="HC46" s="16"/>
      <c r="HD46" s="16"/>
      <c r="HE46" s="17"/>
      <c r="HF46" s="18"/>
      <c r="HG46" s="16"/>
      <c r="HH46" s="19"/>
      <c r="HI46" s="18"/>
      <c r="HJ46" s="18"/>
      <c r="HK46" s="18"/>
      <c r="HL46" s="20"/>
      <c r="HM46" s="21"/>
      <c r="HN46" s="22"/>
      <c r="HO46" s="23"/>
      <c r="HP46" s="16"/>
      <c r="HQ46" s="16"/>
      <c r="HR46" s="16"/>
      <c r="HS46" s="16"/>
      <c r="HT46" s="16"/>
      <c r="HU46" s="17"/>
      <c r="HV46" s="18"/>
      <c r="HW46" s="16"/>
      <c r="HX46" s="19"/>
      <c r="HY46" s="18"/>
      <c r="HZ46" s="18"/>
      <c r="IA46" s="18"/>
      <c r="IB46" s="20"/>
      <c r="IC46" s="21"/>
      <c r="ID46" s="22"/>
      <c r="IE46" s="23"/>
      <c r="IF46" s="16"/>
      <c r="IG46" s="16"/>
      <c r="IH46" s="16"/>
      <c r="II46" s="16"/>
      <c r="IJ46" s="16"/>
      <c r="IK46" s="17"/>
      <c r="IL46" s="18"/>
      <c r="IM46" s="16"/>
      <c r="IN46" s="19"/>
      <c r="IO46" s="18"/>
      <c r="IP46" s="18"/>
      <c r="IQ46" s="18"/>
      <c r="IR46" s="20"/>
      <c r="IS46" s="21"/>
      <c r="IT46" s="22"/>
      <c r="IU46" s="23"/>
      <c r="IV46" s="16"/>
    </row>
    <row r="47" customFormat="false" ht="15" hidden="false" customHeight="false" outlineLevel="0" collapsed="false">
      <c r="A4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03:50Z</dcterms:created>
  <dc:creator>imf0198</dc:creator>
  <dc:description/>
  <dc:language>en-US</dc:language>
  <cp:lastModifiedBy>IMF0189</cp:lastModifiedBy>
  <dcterms:modified xsi:type="dcterms:W3CDTF">2015-02-09T12:21:14Z</dcterms:modified>
  <cp:revision>0</cp:revision>
  <dc:subject/>
  <dc:title/>
</cp:coreProperties>
</file>